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Munka1" sheetId="1" state="visible" r:id="rId2"/>
    <sheet name="Munka2" sheetId="2" state="visible" r:id="rId3"/>
    <sheet name="Munka3" sheetId="3" state="visible" r:id="rId4"/>
  </sheets>
  <definedNames>
    <definedName function="false" hidden="false" localSheetId="0" name="_xlnm.Print_Area" vbProcedure="false">Munka1!$A$2:$H$255</definedName>
    <definedName function="false" hidden="false" localSheetId="0" name="_xlnm_Print_Area" vbProcedure="false">Munka1!$B$2:$H$255</definedName>
    <definedName function="false" hidden="false" localSheetId="0" name="_xlnm_Print_Area_0" vbProcedure="false">Munka1!$A$2:$H$255</definedName>
    <definedName function="false" hidden="false" localSheetId="0" name="_xlnm_Print_Area_0_0" vbProcedure="false">Munka1!$B$2:$H$255</definedName>
    <definedName function="false" hidden="false" localSheetId="0" name="_xlnm_Print_Area_0_0_0" vbProcedure="false">Munka1!$A$2:$H$255</definedName>
    <definedName function="false" hidden="false" localSheetId="0" name="_xlnm_Print_Area_0_0_0_0" vbProcedure="false">Munka1!$B$2:$H$255</definedName>
    <definedName function="false" hidden="false" localSheetId="0" name="_xlnm_Print_Area_0_0_0_0_0" vbProcedure="false">Munka1!$A$2:$H$255</definedName>
    <definedName function="false" hidden="false" localSheetId="0" name="_xlnm_Print_Area_0_0_0_0_0_0" vbProcedure="false">Munka1!$B$2:$H$255</definedName>
    <definedName function="false" hidden="false" localSheetId="0" name="_xlnm_Print_Area_0_0_0_0_0_0_0" vbProcedure="false">Munka1!$B$2:$H$25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473">
  <si>
    <t xml:space="preserve">A település neve: </t>
  </si>
  <si>
    <t xml:space="preserve">össz sor-szám</t>
  </si>
  <si>
    <t xml:space="preserve">Infószab. Tv. szerinti fő fejezet</t>
  </si>
  <si>
    <t xml:space="preserve">Infószab tv szerinti alfejezet</t>
  </si>
  <si>
    <t xml:space="preserve">Közzétételi egység</t>
  </si>
  <si>
    <t xml:space="preserve">Saját elnevezés</t>
  </si>
  <si>
    <t xml:space="preserve">Frissítési előírás</t>
  </si>
  <si>
    <t xml:space="preserve">Az adat közzétételét előíró jogszabály</t>
  </si>
  <si>
    <t xml:space="preserve">Hivatkozás</t>
  </si>
  <si>
    <t xml:space="preserve">Melléklet</t>
  </si>
  <si>
    <t xml:space="preserve">Módosítások ideje</t>
  </si>
  <si>
    <t xml:space="preserve">Frissítés</t>
  </si>
  <si>
    <t xml:space="preserve">Megőrzés</t>
  </si>
  <si>
    <t xml:space="preserve">Táblázat</t>
  </si>
  <si>
    <t xml:space="preserve">Sor</t>
  </si>
  <si>
    <t xml:space="preserve">Megállapította</t>
  </si>
  <si>
    <t xml:space="preserve">Hatályos</t>
  </si>
  <si>
    <t xml:space="preserve">Szervezeti, személyzeti adatok</t>
  </si>
  <si>
    <t xml:space="preserve">Kapcsolat, szervezet, vezetők</t>
  </si>
  <si>
    <t xml:space="preserve">Elérhetőségi adatok</t>
  </si>
  <si>
    <t xml:space="preserve">Alapadatok</t>
  </si>
  <si>
    <t xml:space="preserve">A közfeladatot ellátó szerv hivatalos neve</t>
  </si>
  <si>
    <t xml:space="preserve">A változásokat követően azonnal</t>
  </si>
  <si>
    <t xml:space="preserve">Az előző állapot törlendő</t>
  </si>
  <si>
    <t xml:space="preserve">2011. évi CXII. tv.</t>
  </si>
  <si>
    <t xml:space="preserve">http://net.jogtar.hu/jr/gen/hjegy_doc.cgi?docid=A1100112.TV</t>
  </si>
  <si>
    <t xml:space="preserve">1. melléklet a 2011. évi CXII. törvényhez </t>
  </si>
  <si>
    <t xml:space="preserve">I. Szervezeti, személyzeti adatok</t>
  </si>
  <si>
    <t xml:space="preserve">1.</t>
  </si>
  <si>
    <t xml:space="preserve">A közfeladatot ellátó szerv székhelye</t>
  </si>
  <si>
    <t xml:space="preserve">A közfeladatot ellátó szerv postai címe</t>
  </si>
  <si>
    <t xml:space="preserve">A közfeladatot ellátó szerv telefonszáma</t>
  </si>
  <si>
    <t xml:space="preserve">A közfeladatot ellátó szerv telefaxszáma</t>
  </si>
  <si>
    <t xml:space="preserve">Központi elektronikus levélcím</t>
  </si>
  <si>
    <t xml:space="preserve">A honlap URL-je</t>
  </si>
  <si>
    <t xml:space="preserve">A közfeladatot ellátó szerv ügyfélszolgálatának elérhetőségei</t>
  </si>
  <si>
    <t xml:space="preserve">Az ügyfélfogadás rendje</t>
  </si>
  <si>
    <t xml:space="preserve">Szervezeti struktúra</t>
  </si>
  <si>
    <t xml:space="preserve">Szervezeti felépítés</t>
  </si>
  <si>
    <t xml:space="preserve">A közfeladatot ellátó szerv szervezeti felépítése szervezeti egységek és vezetőik megnevezésével</t>
  </si>
  <si>
    <t xml:space="preserve">2.</t>
  </si>
  <si>
    <t xml:space="preserve">Az egyes szervezeti egységek feladatai</t>
  </si>
  <si>
    <t xml:space="preserve">A szerv vezetői</t>
  </si>
  <si>
    <t xml:space="preserve">Vezetők</t>
  </si>
  <si>
    <t xml:space="preserve">A közfeladatot ellátó szerv vezetőinek neve</t>
  </si>
  <si>
    <t xml:space="preserve">3.</t>
  </si>
  <si>
    <t xml:space="preserve">A közfeladatot ellátó szerv vezetőinek beosztása</t>
  </si>
  <si>
    <t xml:space="preserve">A közfeladatot ellátó szerv vezetőinek telefonszáma</t>
  </si>
  <si>
    <t xml:space="preserve">A közfeladatot ellátó szerv vezetőinek telefaxszáma</t>
  </si>
  <si>
    <t xml:space="preserve">A közfeladatot ellátó szerv vezetőinek elektronikus levélcíme</t>
  </si>
  <si>
    <t xml:space="preserve">Az egyes szervezeti egységek vezetőinek neve</t>
  </si>
  <si>
    <t xml:space="preserve">Az egyes szervezeti egységek vezetőinek beosztása</t>
  </si>
  <si>
    <t xml:space="preserve">Az egyes szervezeti egységek vezetőinek telefonszáma</t>
  </si>
  <si>
    <t xml:space="preserve">Az egyes szervezeti egységek vezetőinek telefaxszáma</t>
  </si>
  <si>
    <t xml:space="preserve">Az egyes szervezeti egységek vezetőinek elektronikus levélcíme</t>
  </si>
  <si>
    <t xml:space="preserve"> Ügyfélkapcsolati vezető</t>
  </si>
  <si>
    <t xml:space="preserve">A szervezeten belül illetékes ügyfélkapcsolati vezető neve</t>
  </si>
  <si>
    <t xml:space="preserve">4.</t>
  </si>
  <si>
    <t xml:space="preserve">A szervezeten belül illetékes ügyfélkapcsolati vezető telefonszáma</t>
  </si>
  <si>
    <t xml:space="preserve">A szervezeten belül illetékes ügyfélkapcsolati vezető faxszáma</t>
  </si>
  <si>
    <t xml:space="preserve">A szervezeten belül illetékes ügyfélkapcsolati vezető elektronikus levélcíme</t>
  </si>
  <si>
    <t xml:space="preserve">Képviselő-testület</t>
  </si>
  <si>
    <t xml:space="preserve">A testület létszáma</t>
  </si>
  <si>
    <t xml:space="preserve">5.</t>
  </si>
  <si>
    <t xml:space="preserve">A testület összetétele</t>
  </si>
  <si>
    <t xml:space="preserve">A testület tagjainak neve</t>
  </si>
  <si>
    <t xml:space="preserve">A testület tagjainak beosztása</t>
  </si>
  <si>
    <t xml:space="preserve">A testület tagjainak telefonszáma</t>
  </si>
  <si>
    <t xml:space="preserve">A testület tagjainak telefaxszáma</t>
  </si>
  <si>
    <t xml:space="preserve">A testület tagjainak elektronikus levélcíme</t>
  </si>
  <si>
    <t xml:space="preserve">A felügyelt költségvetési szervek</t>
  </si>
  <si>
    <t xml:space="preserve">A szerv irányítása, felügyelete vagy ellenőrzése alatt álló, vagy alárendeltségében működő más közfeladatot ellátó szerv</t>
  </si>
  <si>
    <t xml:space="preserve">A felügyelt költségvetési szervek alapadatai</t>
  </si>
  <si>
    <t xml:space="preserve">A közfeladatot ellátó szerv  irányítása, felügyelete vagy ellenőrzése alatt álló, vagy alárendeltségében működő más közfeladatot ellátó szervek hivatalos neve</t>
  </si>
  <si>
    <t xml:space="preserve">Az előző állapot 1 évig archívumban tartásával</t>
  </si>
  <si>
    <t xml:space="preserve">6.</t>
  </si>
  <si>
    <t xml:space="preserve">A közfeladatot ellátó szerv  irányítása, felügyelete vagy ellenőrzése alatt álló, vagy alárendeltségében működő más közfeladatot ellátó szervek székhelye</t>
  </si>
  <si>
    <t xml:space="preserve">A közfeladatot ellátó szerv irányítása, felügyelete vagy ellenőrzése alatt álló, vagy alárendeltségében működő más közfeladatot ellátó szervek postai címe</t>
  </si>
  <si>
    <t xml:space="preserve">A közfeladatot ellátó szerv irányítása, felügyelete vagy ellenőrzése alatt álló, vagy alárendeltségében működő más közfeladatot ellátó szervek telefonszáma</t>
  </si>
  <si>
    <t xml:space="preserve">A közfeladatot ellátó szerv irányítása, felügyelete vagy ellenőrzése alatt álló, vagy alárendeltségében működő más közfeladatot ellátó szervek telefaxszáma</t>
  </si>
  <si>
    <t xml:space="preserve">A közfeladatot ellátó szerv irányítása, felügyelete vagy ellenőrzése alatt álló, vagy alárendeltségében működő más közfeladatot ellátó szervek elektronikus levélcíme</t>
  </si>
  <si>
    <t xml:space="preserve">A közfeladatot ellátó szerv irányítása, felügyelete vagy ellenőrzése alatt álló, vagy alárendeltségében működő más közfeladatot ellátó szervek ügyfélszolgálatának elérhetőségei</t>
  </si>
  <si>
    <t xml:space="preserve">A szerv irányítása, felügyelete vagy ellenőrzése alatt álló, vagy alárendeltségében működő más közfeladatot ellátó szervek honlapjának URL-je</t>
  </si>
  <si>
    <t xml:space="preserve">A szerv irányítása, felügyelete vagy ellenőrzése alatt álló, vagy alárendeltségében működő más közfeladatot ellátó szervek ügyfélszolgálatának vagy közönségkapcsolatának ügyfélfogadásának rendje</t>
  </si>
  <si>
    <t xml:space="preserve">Gazdálkodó szervezetek</t>
  </si>
  <si>
    <t xml:space="preserve">A szerv tulajdonában álló vagy részvételével működő gazdálkodó szervezetek</t>
  </si>
  <si>
    <t xml:space="preserve">Gazdálkodó szervezeteinek adatai</t>
  </si>
  <si>
    <t xml:space="preserve">A közfeladatot ellátó szerv többségi tulajdonában álló, illetve részvételével működő gazdálkodó szervezet hivatalos neve</t>
  </si>
  <si>
    <t xml:space="preserve">7.</t>
  </si>
  <si>
    <t xml:space="preserve">A közfeladatot ellátó szerv többségi tulajdonában álló, illetve részvételével működő gazdálkodó szervezet székhelye</t>
  </si>
  <si>
    <t xml:space="preserve">A közfeladatot ellátó szerv többségi tulajdonában álló, illetve részvételével működő gazdálkodó szervezet postai címe</t>
  </si>
  <si>
    <t xml:space="preserve">A közfeladatot ellátó szerv többségi tulajdonában álló, illetve részvételével működő gazdálkodó szervezet telefonszáma</t>
  </si>
  <si>
    <t xml:space="preserve">A közfeladatot ellátó szerv többségi tulajdonában álló, illetve részvételével működő gazdálkodó szervezet telefaxszáma</t>
  </si>
  <si>
    <t xml:space="preserve">A közfeladatot ellátó szerv többségi tulajdonában álló, illetve részvételével működő gazdálkodó szervezet elektronikus levélcíme</t>
  </si>
  <si>
    <t xml:space="preserve">A közfeladatot ellátó szerv többségi tulajdonában álló, illetve részvételével működő gazdálkodó szervezet honlapjának URL-je</t>
  </si>
  <si>
    <t xml:space="preserve">A közfeladatot ellátó szerv többségi tulajdonában álló, illetve részvételével működő gazdálkodó szervezet tevékenységi körének leírása</t>
  </si>
  <si>
    <t xml:space="preserve">A közfeladatot ellátó szerv többségi tulajdonában álló, illetve részvételével működő gazdálkodó szervezet képviselőjének neve</t>
  </si>
  <si>
    <t xml:space="preserve">A közfeladatot ellátó szerv részesedésének mértéke</t>
  </si>
  <si>
    <t xml:space="preserve">Közalapítványok</t>
  </si>
  <si>
    <t xml:space="preserve">A szerv által alapított közalapítványok</t>
  </si>
  <si>
    <t xml:space="preserve">A szerv által alapított közalapítványok </t>
  </si>
  <si>
    <t xml:space="preserve">A közfeladatot ellátó szerv által alapított közalapítványok hivatalos neve</t>
  </si>
  <si>
    <t xml:space="preserve">8.</t>
  </si>
  <si>
    <t xml:space="preserve">A közfeladatot ellátó szerv által alapított közalapítványok székhelye</t>
  </si>
  <si>
    <t xml:space="preserve">A közfeladatot ellátó szerv által alapított közalapítványok postai címe</t>
  </si>
  <si>
    <t xml:space="preserve">A közfeladatot ellátó szerv által alapított közalapítványok telefonszáma</t>
  </si>
  <si>
    <t xml:space="preserve">A közfeladatot ellátó szerv által alapított közalapítványok telefaxszáma</t>
  </si>
  <si>
    <t xml:space="preserve">A közfeladatot ellátó szerv által alapított közalapítványok elektronikus levélcíme</t>
  </si>
  <si>
    <t xml:space="preserve">A közfeladatot ellátó szerv által alapított közalapítványok alapító okirata</t>
  </si>
  <si>
    <t xml:space="preserve">A közfeladatot ellátó szerv által alapított közalapítványok kezelő szervének tagjai</t>
  </si>
  <si>
    <t xml:space="preserve">A közfeladatot ellátó szerv által alapított költségvetési szervadatai</t>
  </si>
  <si>
    <t xml:space="preserve">Költségvetési szervek</t>
  </si>
  <si>
    <t xml:space="preserve"> Költségvetési szerveinek alapadatai</t>
  </si>
  <si>
    <t xml:space="preserve">A közfeladatot ellátó szerv által alapított költségvetési szerv hivatalos neve</t>
  </si>
  <si>
    <t xml:space="preserve">9.</t>
  </si>
  <si>
    <t xml:space="preserve">A közfeladatot ellátó szerv által alapított költségvetési szerv székhelye</t>
  </si>
  <si>
    <t xml:space="preserve">A költségvetési szervet alapító jogszabály megjelölése</t>
  </si>
  <si>
    <t xml:space="preserve">A költségvetési szervet alapító határozat</t>
  </si>
  <si>
    <t xml:space="preserve">A költségvetési szerv alapító okirata</t>
  </si>
  <si>
    <t xml:space="preserve">A költségvetési szerv működési engedélye</t>
  </si>
  <si>
    <t xml:space="preserve">A költségvetési szerv vezetőjének neve</t>
  </si>
  <si>
    <t xml:space="preserve">A költségvetési szerv vezetőjének telefonszáma</t>
  </si>
  <si>
    <t xml:space="preserve">A költségvetési szerv vezetőjének telefaxszáma</t>
  </si>
  <si>
    <t xml:space="preserve">A költségvetési szerv vezetőjének elektronikus levélcíme</t>
  </si>
  <si>
    <t xml:space="preserve">A költségvetési szerv honlapjának elérhetősége</t>
  </si>
  <si>
    <t xml:space="preserve">Lapok</t>
  </si>
  <si>
    <t xml:space="preserve">Általa alapított lapok adatai</t>
  </si>
  <si>
    <t xml:space="preserve">A közfeladatot ellátó szerv által alapított lapok neve</t>
  </si>
  <si>
    <t xml:space="preserve">10.</t>
  </si>
  <si>
    <t xml:space="preserve">A szerkesztőség neve</t>
  </si>
  <si>
    <t xml:space="preserve">A szerkesztőség címe (földrajzi hely)</t>
  </si>
  <si>
    <t xml:space="preserve">A szerkesztőség telefonszáma</t>
  </si>
  <si>
    <t xml:space="preserve">A szerkesztőség telefaxszáma</t>
  </si>
  <si>
    <t xml:space="preserve">A szerkesztőség postai címe</t>
  </si>
  <si>
    <t xml:space="preserve">A szerkesztőség elektronikus levélcíme</t>
  </si>
  <si>
    <t xml:space="preserve">A kiadó neve</t>
  </si>
  <si>
    <t xml:space="preserve">A kiadó címe</t>
  </si>
  <si>
    <t xml:space="preserve">A kiadó telefonszáma</t>
  </si>
  <si>
    <t xml:space="preserve">A kiadó telefaxszáma</t>
  </si>
  <si>
    <t xml:space="preserve">A kiadó postai címe</t>
  </si>
  <si>
    <t xml:space="preserve">A kiadó elektronikus levélcíme</t>
  </si>
  <si>
    <t xml:space="preserve">A főszerkesztő neve </t>
  </si>
  <si>
    <t xml:space="preserve">Felettes, felügyeleti, törvényességi ellenőrzést vagy felügyeletet gyakorló szerv</t>
  </si>
  <si>
    <t xml:space="preserve"> Felettes, felügyeleti szerv alapadatai</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nek a hivatalos neve</t>
  </si>
  <si>
    <t xml:space="preserve">11.</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nek a székhelye</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nek a postai címe</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nek a telefonszáma</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nek a telefaxszáma</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nek az elektronikus levélcíme</t>
  </si>
  <si>
    <t xml:space="preserve">A közfeladatot ellátó szerv felettes, illetve felügyeleti szervének, hatósági döntései tekintetében a fellebbezés elbírálására jogosult szervnek, ennek hiányában a közfeladatot ellátó szerv felett törvényességi ellenőrzést gyakorló szerv honlapjának címe</t>
  </si>
  <si>
    <t xml:space="preserve">A közfeladatot ellátó szerv felettes, illetve felügyeleti szervéneA közfeladatot ellátó szerv felettes, illetve felügyeleti szervének, hatósági döntéseinek tekintetében a fellebbezés elbírálására jogosult szervek, ennek hiányában a közfeladatot ellátó szerv felett törvényességi ellenőrzést vagy felügyeletet gyakorló szerv ügyfélszolgálatának vagy közönségkapcsolatának telefonszáma</t>
  </si>
  <si>
    <t xml:space="preserve">A közfeladatot ellátó szerv felettes, illetve felügyeleti szervéneA közfeladatot ellátó szerv felettes, illetve felügyeleti szervének, hatósági döntéseinek tekintetében a fellebbezés elbírálására jogosult szervek, ennek hiányában a közfeladatot ellátó szerv felett törvényességi ellenőrzést vagy felügyeletet gyakorló szerv ügyfélszolgálatának vagy közönségkapcsolatának telefaxszáma</t>
  </si>
  <si>
    <t xml:space="preserve">A közfeladatot ellátó szerv felettes, illetve felügyeleti szervéneA közfeladatot ellátó szerv felettes, illetve felügyeleti szervének, hatósági döntéseinek tekintetében a fellebbezés elbírálására jogosult szervek, ennek hiányában a közfeladatot ellátó szerv felett törvényességi ellenőrzést vagy felügyeletet gyakorló szerv ügyfélszolgálatának ügyfélfogadás helye</t>
  </si>
  <si>
    <t xml:space="preserve">A közfeladatot ellátó szerv felettes, illetve felügyeleti szervéneA közfeladatot ellátó szerv felettes, illetve felügyeleti szervének, hatósági döntéseinek tekintetében a fellebbezés elbírálására jogosult szervek, ennek hiányában a közfeladatot ellátó szerv felett törvényességi ellenőrzést vagy felügyeletet gyakorló szerv ügyfélszolgálatának vagy közönségkapcsolatának postacíme</t>
  </si>
  <si>
    <t xml:space="preserve">A közfeladatot ellátó szerv felettes, illetve felügyeleti szervéneA közfeladatot ellátó szerv felettes, illetve felügyeleti szervének, hatósági döntéseinek tekintetében a fellebbezés elbírálására jogosult szervek, ennek hiányában a közfeladatot ellátó szerv felett törvényességi ellenőrzést vagy felügyeletet gyakorló szerv ügyfélszolgálatának vagy közönségkapcsolatának ügyfélfogadás rendje</t>
  </si>
  <si>
    <t xml:space="preserve">Tevékenységre, működésre vonatkozó adatok</t>
  </si>
  <si>
    <t xml:space="preserve">A szerv alaptevékenysége, feladat- és hatásköre</t>
  </si>
  <si>
    <t xml:space="preserve">Jogszabályok</t>
  </si>
  <si>
    <t xml:space="preserve">A közfeladatot ellátó szerv feladatát, hatáskörét és alaptevékenységét meghatározó, a szervre vonatkozó alapvető jogszabályok, közjogi szervezetszabályozó eszközök</t>
  </si>
  <si>
    <t xml:space="preserve">II. Tevékenységre, működésre vonatkozó adatok</t>
  </si>
  <si>
    <t xml:space="preserve">Szervezeti és működési szabályzat vagy ügyrend hatályos és teljes szövege</t>
  </si>
  <si>
    <t xml:space="preserve">Az adatvédelmi és adatbiztonsági szabályzat hatályos és teljes szövege</t>
  </si>
  <si>
    <t xml:space="preserve">Önként vállalt feladatok</t>
  </si>
  <si>
    <t xml:space="preserve">A helyi önkormányzat önként vállalt feladatai</t>
  </si>
  <si>
    <t xml:space="preserve">Negyedévente</t>
  </si>
  <si>
    <t xml:space="preserve">A hatósági ügyek intézésének rendjével kapcsolatos adatok</t>
  </si>
  <si>
    <t xml:space="preserve">Ügyintézési információk</t>
  </si>
  <si>
    <t xml:space="preserve">Államigazgatási, önkormányzati, és egyéb hatósági ügyekben ügyfajtánként és eljárástípusonként a hatáskörrel rendelkező szerv megnevezése</t>
  </si>
  <si>
    <t xml:space="preserve">A hatáskör gyakorlásának átruházása esetén a ténylegesen eljáró szerv megnevezése</t>
  </si>
  <si>
    <t xml:space="preserve">A szerv illetékességi területe</t>
  </si>
  <si>
    <t xml:space="preserve">Az államigazgatási, önkormányzati és egyéb hatósági ügyekben az ügyintézéshez szükséges dokumentumok, okmányok felsorolása</t>
  </si>
  <si>
    <t xml:space="preserve">Az államigazgatási, önkormányzati és egyéb hatósági ügyekben az eljárási illetékek, igazgatási szolgáltatási díjak összege</t>
  </si>
  <si>
    <t xml:space="preserve">Az államigazgatási, önkormányzati és egyéb hatósági ügyekben az alapvető eljárási szabályok, ezek magyarázata</t>
  </si>
  <si>
    <t xml:space="preserve"> Az eljárást megindító irat benyújtásának módja (helye, ideje), ügyfélfogadás ideje</t>
  </si>
  <si>
    <t xml:space="preserve">Az ügyintézés határideje (elintézési, fellebbezési határidő)</t>
  </si>
  <si>
    <t xml:space="preserve">Az ügyek intézését segítő útmutatók, az ügymenetre vonatkozó tájékoztatás</t>
  </si>
  <si>
    <t xml:space="preserve">Az ügyintézéshez használt letölthető formanyomtatványok</t>
  </si>
  <si>
    <t xml:space="preserve">Az igénybe vehető elektronikus programok elérése</t>
  </si>
  <si>
    <t xml:space="preserve">Időpontfoglalás</t>
  </si>
  <si>
    <t xml:space="preserve">Az ügytípusokhoz kapcsolódó jogszabályok jegyzéke</t>
  </si>
  <si>
    <t xml:space="preserve">Tájékoztatás az ügyfelet megillető jogokról és az ügyfelet terhelő kötelezettségekről</t>
  </si>
  <si>
    <t xml:space="preserve">Közszolgáltatások</t>
  </si>
  <si>
    <t xml:space="preserve">A közfeladatot ellátó szerv által nyújtott vagy költségvetéséből finanszírozott közszolgáltatások megnevezése</t>
  </si>
  <si>
    <t xml:space="preserve">A közfeladatot ellátó szerv által nyújtott vagy költségvetéséből finanszírozott közszolgáltatások tartalmnak leírása</t>
  </si>
  <si>
    <t xml:space="preserve">A közfeladatot ellátó szerv által nyújtott vagy költségvetéséből finanszírozott közszolgáltatások igénybevételének rendje</t>
  </si>
  <si>
    <t xml:space="preserve">A közfeladatot ellátó szerv által nyújtott vagy költségvetéséből finanszírozott közszolgáltatások díja</t>
  </si>
  <si>
    <t xml:space="preserve">A közfeladatot ellátó szerv által nyújtott vagy költségvetéséből finanszírozott közszolgáltatások díjából nyújtott kedvezmények</t>
  </si>
  <si>
    <t xml:space="preserve">A szerv nyilvántartásai</t>
  </si>
  <si>
    <t xml:space="preserve">Adatvédelmi nyilvántartás és adatbázisok</t>
  </si>
  <si>
    <t xml:space="preserve">A közfeladatot ellátó szerv által fenntartott adatbázisok, illetve nyilvántartások leíró adatai, ezen belül: név</t>
  </si>
  <si>
    <t xml:space="preserve">A közfeladatot ellátó szerv által fenntartott adatbázisok, illetve nyilvántartások leíró adatai, ezen belül: formátum</t>
  </si>
  <si>
    <t xml:space="preserve">A közfeladatot ellátó szerv által fenntartott adatbázisok, illetve nyilvántartások leíró adatai, ezen belül: az adatkezelés célja</t>
  </si>
  <si>
    <t xml:space="preserve">A közfeladatot ellátó szerv által fenntartott adatbázisok, illetve nyilvántartások leíró adatai, ezen belül: az adatkezelés jogalapja</t>
  </si>
  <si>
    <t xml:space="preserve">A közfeladatot ellátó szerv által fenntartott adatbázisok, illetve nyilvántartások leíró adatai, ezen belül: az adatkezelés időtartama</t>
  </si>
  <si>
    <t xml:space="preserve">A közfeladatot ellátó szerv által fenntartott adatbázisok, illetve nyilvántartások leíró adatai, ezen belül: az érintettek köre</t>
  </si>
  <si>
    <t xml:space="preserve">A közfeladatot ellátó szerv által fenntartott adatbázisok, illetve nyilvántartások leíró adatai, ezen belül: az adatok forrása</t>
  </si>
  <si>
    <t xml:space="preserve">A közfeladatot ellátó szerv által fenntartott adatbázisok, illetve nyilvántartások leíró adatai, ezen belül: a kitöltendő kérdőív (ha van)</t>
  </si>
  <si>
    <t xml:space="preserve"> Az adatvédelmi nyilvántartásba bejelentendő nyilvántartásoknak az e törvény szerinti azonosító adatai, úgy mint: az adatkezelés célja</t>
  </si>
  <si>
    <t xml:space="preserve"> Az adatvédelmi nyilvántartásba bejelentendő nyilvántartásoknak az e törvény szerinti azonosító adatai, úgy mint: az adatkezelés jogalapja</t>
  </si>
  <si>
    <t xml:space="preserve"> Az adatvédelmi nyilvántartásba bejelentendő nyilvántartásoknak az e törvény szerinti azonosító adatai, úgy mint: az érintettek köre</t>
  </si>
  <si>
    <t xml:space="preserve"> Az adatvédelmi nyilvántartásba bejelentendő nyilvántartásoknak az e törvény szerinti azonosító adatai, úgy mint: az érintettekre vonatkozó adatok leírása</t>
  </si>
  <si>
    <t xml:space="preserve"> Az adatvédelmi nyilvántartásba bejelentendő nyilvántartásoknak az e törvény szerinti azonosító adatai, úgy mint: az adatok forrása</t>
  </si>
  <si>
    <t xml:space="preserve"> Az adatvédelmi nyilvántartásba bejelentendő nyilvántartásoknak az e törvény szerinti azonosító adatai, úgy mint: az adatok kezelésének időtartama</t>
  </si>
  <si>
    <t xml:space="preserve"> Az adatvédelmi nyilvántartásba bejelentendő nyilvántartásoknak az e törvény szerinti azonosító adatai, úgy mint: a továbbított adatok fajtája</t>
  </si>
  <si>
    <t xml:space="preserve"> Az adatvédelmi nyilvántartásba bejelentendő nyilvántartásoknak az e törvény szerinti azonosító adatai, úgy mint: a továbbított adatok címzettje</t>
  </si>
  <si>
    <t xml:space="preserve"> Az adatvédelmi nyilvántartásba bejelentendő nyilvántartásoknak az e törvény szerinti azonosító adatai, úgy mint: a továbbítás jogalapja, ideértve a harmadik országokba irányuló adattovábbításokat is,</t>
  </si>
  <si>
    <t xml:space="preserve"> Az adatvédelmi nyilvántartásba bejelentendő nyilvántartásoknak az e törvény szerinti azonosító adatai, úgy mint: az adatkezelő neve</t>
  </si>
  <si>
    <t xml:space="preserve"> Az adatvédelmi nyilvántartásba bejelentendő nyilvántartásoknak az e törvény szerinti azonosító adatai, úgy mint: az adatkezelő címe</t>
  </si>
  <si>
    <t xml:space="preserve"> Az adatvédelmi nyilvántartásba bejelentendő nyilvántartásoknak az e törvény szerinti azonosító adatai, úgy mint: az adatfeldolgozó neve</t>
  </si>
  <si>
    <t xml:space="preserve"> Az adatvédelmi nyilvántartásba bejelentendő nyilvántartásoknak az e törvény szerinti azonosító adatai, úgy mint: az adatfeldolgozó címe</t>
  </si>
  <si>
    <t xml:space="preserve"> Az adatvédelmi nyilvántartásba bejelentendő nyilvántartásoknak az e törvény szerinti azonosító adatai, úgy mint: a tényleges adatkezelés helye</t>
  </si>
  <si>
    <t xml:space="preserve"> Az adatvédelmi nyilvántartásba bejelentendő nyilvántartásoknak az e törvény szerinti azonosító adatai, úgy mint: az adatfeldolgozás helye</t>
  </si>
  <si>
    <t xml:space="preserve"> Az adatvédelmi nyilvántartásba bejelentendő nyilvántartásoknak az e törvény szerinti azonosító adatai, úgy mint: az adatfeldolgozónak az adatkezeléssel összefüggő tevékenysége</t>
  </si>
  <si>
    <t xml:space="preserve"> Az adatvédelmi nyilvántartásba bejelentendő nyilvántartásoknak az e törvény szerinti azonosító adatai, úgy mint: az alkalmazott adatfeldolgozási technológia jellege</t>
  </si>
  <si>
    <t xml:space="preserve"> Az adatvédelmi nyilvántartásba bejelentendő nyilvántartásoknak az e törvény szerinti azonosító adatai, úgy mint: a belső adatvédelmi felelős (ha van) neve</t>
  </si>
  <si>
    <t xml:space="preserve"> Az adatvédelmi nyilvántartásba bejelentendő nyilvántartásoknak az e törvény szerinti azonosító adatai, úgy mint: a belső adatvédelmi felelős (ha van) telefonszáma</t>
  </si>
  <si>
    <t xml:space="preserve"> Az adatvédelmi nyilvántartásba bejelentendő nyilvántartásoknak az e törvény szerinti azonosító adatai, úgy mint: a belső adatvédelmi felelős (ha van) telefaxszáma</t>
  </si>
  <si>
    <t xml:space="preserve"> Az adatvédelmi nyilvántartásba bejelentendő nyilvántartásoknak az e törvény szerinti azonosító adatai, úgy mint: a belső adatvédelmi felelős (ha van) elektronikus levélcíme</t>
  </si>
  <si>
    <t xml:space="preserve">A közfeladatot ellátó szerv által 
– alaptevékenysége keretében – gyűjtött és feldolgozott adatok fajtái
</t>
  </si>
  <si>
    <t xml:space="preserve">A közfeladatot ellátó szerv által 
– alaptevékenysége keretében – gyűjtött és feldolgozott adatokhoz a hozzáférés módja
</t>
  </si>
  <si>
    <t xml:space="preserve">A közfeladatot ellátó szerv által 
– alaptevékenysége keretében – gyűjtött és feldolgozott adatok másolatkészítésének költségei
</t>
  </si>
  <si>
    <t xml:space="preserve">Nyilvános kiadványok</t>
  </si>
  <si>
    <t xml:space="preserve">Kiadványok</t>
  </si>
  <si>
    <t xml:space="preserve">A közfeladatot ellátó szerv nyilvános kiadványainak címe</t>
  </si>
  <si>
    <t xml:space="preserve">A közfeladatot ellátó szerv nyilvános kiadványainak témája</t>
  </si>
  <si>
    <t xml:space="preserve">A hozzáférés módja</t>
  </si>
  <si>
    <t xml:space="preserve">A kiadvány ingyenessége, illetve a költségtérítés mértéke</t>
  </si>
  <si>
    <t xml:space="preserve">Döntéshozatal, ülések</t>
  </si>
  <si>
    <t xml:space="preserve">A testületi szerv döntései előkészítésének rendje</t>
  </si>
  <si>
    <t xml:space="preserve">A testületi szerv döntései előkészítésében az állampolgári közreműködés (véleményezés) módja</t>
  </si>
  <si>
    <t xml:space="preserve">A testületi szerv döntései előkészítésében az állampolgári közreműködés eljárási szabályai</t>
  </si>
  <si>
    <t xml:space="preserve">A testületi szerv döntéseiben való állampolgári véleményezésre szolgáló postai, illetve elektronikus levélcím</t>
  </si>
  <si>
    <t xml:space="preserve">A testületi szerv döntéshozatalának eljárási szabályai</t>
  </si>
  <si>
    <t xml:space="preserve">A testületi szerv üléseinek helye</t>
  </si>
  <si>
    <t xml:space="preserve">A testületi szerv üléseinek ideje</t>
  </si>
  <si>
    <t xml:space="preserve">A testületi szerv üléseinek nyilvánossága, látogathatóságának rendje</t>
  </si>
  <si>
    <t xml:space="preserve">A testületi szerv üléseinek napirendje</t>
  </si>
  <si>
    <t xml:space="preserve">A testületi szerv ülésének jegyzőkönyvei</t>
  </si>
  <si>
    <t xml:space="preserve">A testületi szerv illetve összefoglalói</t>
  </si>
  <si>
    <t xml:space="preserve">A szerv döntései, koncepciók, tervezetek, javaslatok</t>
  </si>
  <si>
    <t xml:space="preserve">Döntések</t>
  </si>
  <si>
    <t xml:space="preserve">A testületi szerv döntéseinek felsorolása, a döntés elérhetőségének biztosításával</t>
  </si>
  <si>
    <t xml:space="preserve">Törvény eltérő rendelkezése hiányában a benyújtás időpontját követően azonnal</t>
  </si>
  <si>
    <t xml:space="preserve">A testületi szerv döntéshozatalának dátuma (év, hó, nap megjelöléssel) - Döntésenkénti bontásban; a megfelelő ülés jegyzőkönyve, illetve összefoglalója elérhetőségének biztosításával.</t>
  </si>
  <si>
    <t xml:space="preserve">A testületi szerv szavazásának  adatai (ha ezt jogszabály nem korlátozza), döntésenkénti bontásban</t>
  </si>
  <si>
    <t xml:space="preserve">Az Infotv. alapján közzéteendő jogszabályalkotásra irányuló koncepciók, jogszabálytervezetek és kapcsolódó dokumentumok</t>
  </si>
  <si>
    <t xml:space="preserve">Az Infotv. alapján közzéteendő jogszabályalkotásra irányuló koncepciók, jogszabálytervezetek tekintetében az egyeztetés állapota</t>
  </si>
  <si>
    <t xml:space="preserve">A helyi önkormányzat képviselő-testületének nyilvános ülésére benyújtott előterjesztések a benyújtás időpontjától</t>
  </si>
  <si>
    <t xml:space="preserve">Összefoglaló a véleményezők észrevételeiről, és az észrevételek elutasításának indokairól</t>
  </si>
  <si>
    <t xml:space="preserve">Hirdetmények</t>
  </si>
  <si>
    <t xml:space="preserve">A közfeladatot ellátó szerv által közzétett hirdetmények, közlemények</t>
  </si>
  <si>
    <t xml:space="preserve">Folyamatosan</t>
  </si>
  <si>
    <t xml:space="preserve">Legalább 1 évig
archívumban tartásával</t>
  </si>
  <si>
    <t xml:space="preserve">Pályázatok</t>
  </si>
  <si>
    <t xml:space="preserve">A közfeladatot ellátó szerv által kiírt pályázatok szakmai leírása (A kapcsolódó dokumentumok közvetlen elérhetőségének biztosításával)</t>
  </si>
  <si>
    <t xml:space="preserve">A közfeladatot ellátó szerv által kiírt pályázatok eredményei (A kapcsolódó dokumentumok közvetlen elérhetőségének biztosításával)</t>
  </si>
  <si>
    <t xml:space="preserve">A közfeladatot ellátó szerv által kiírt pályázatok eredményeinek indoklása (A kapcsolódó dokumentumok közvetlen elérhetőségének biztosításával)</t>
  </si>
  <si>
    <t xml:space="preserve">Közérdekű adatok igénylése</t>
  </si>
  <si>
    <t xml:space="preserve">Közérdekű adatok megismerésének rendje</t>
  </si>
  <si>
    <t xml:space="preserve">A közérdekű adatok megismerésére irányuló igények intézésének rendje</t>
  </si>
  <si>
    <t xml:space="preserve">13.</t>
  </si>
  <si>
    <t xml:space="preserve">A közérdekű adatok megismerése tárgyában az illetékes szervezeti egység neve</t>
  </si>
  <si>
    <t xml:space="preserve">A közérdekű adatok megismerése tárgyában az illetékes szervezeti egység telefonszáma</t>
  </si>
  <si>
    <t xml:space="preserve">A közérdekű adatok megismerése tárgyában az illetékes szervezeti egység telefaxszáma</t>
  </si>
  <si>
    <t xml:space="preserve">A közérdekű adatok megismerése tárgyában az illetékes szervezeti egység elektronikus levélcíme</t>
  </si>
  <si>
    <t xml:space="preserve">Az adatvédelmi felelős (ha van) vagy az információs jogokkal foglalkozó személy neve</t>
  </si>
  <si>
    <t xml:space="preserve">Statisztikák</t>
  </si>
  <si>
    <t xml:space="preserve">A közérdekű adatokkal kapcsolatos kötelező statisztikai adatszolgáltatás adott szervre vonatkozó adatai</t>
  </si>
  <si>
    <t xml:space="preserve">15.</t>
  </si>
  <si>
    <t xml:space="preserve">A közfeladatot ellátó szerv tevékenységére vonatkozó, jogszabályon alapuló statisztikai adatgyűjtés eredményei</t>
  </si>
  <si>
    <t xml:space="preserve">14.</t>
  </si>
  <si>
    <t xml:space="preserve">A közfeladatot ellátó szerv tevékenységére vonatkozó, jogszabályon alapuló statisztikai adatgyűjtés időbeli változása</t>
  </si>
  <si>
    <t xml:space="preserve">Közérdekű adatok hasznosítása</t>
  </si>
  <si>
    <t xml:space="preserve">Azon közérdekű adatok hasznosítására irányuló szerződések listája, amelyekben a közfeladatot ellátó szerv az egyik szerződő fél</t>
  </si>
  <si>
    <t xml:space="preserve">16.</t>
  </si>
  <si>
    <t xml:space="preserve">A közfeladatot ellátó szerv kezelésében lévő közérdekű adatok felhasználására, hasznosítására vonatkozó általános szerződési feltételek</t>
  </si>
  <si>
    <t xml:space="preserve">17.</t>
  </si>
  <si>
    <t xml:space="preserve">Közzétételi listák</t>
  </si>
  <si>
    <t xml:space="preserve">Közzétételi listák megjelenítése</t>
  </si>
  <si>
    <t xml:space="preserve">A közfeladatot ellátó szervre vonatkozó általános közzétételi lista</t>
  </si>
  <si>
    <t xml:space="preserve">A közfeladatot ellátó szervre vonatkozó különös közzétételi lista</t>
  </si>
  <si>
    <t xml:space="preserve">18.</t>
  </si>
  <si>
    <t xml:space="preserve">A közfeladatot ellátó szervre vonatkozó egyedi közzétételi lista</t>
  </si>
  <si>
    <t xml:space="preserve">A közfeladatot ellátó szerv kezelésében levő, a közadatok újrahasznosításáról szóló törvény szerint újrahasznosítás céljára elérhető közadatok listája</t>
  </si>
  <si>
    <t xml:space="preserve">A változásokat követő 15 napon belül</t>
  </si>
  <si>
    <t xml:space="preserve">19.</t>
  </si>
  <si>
    <t xml:space="preserve">2015. évi XCVI. törvény 2. § (1)</t>
  </si>
  <si>
    <t xml:space="preserve">2016.I.1-től</t>
  </si>
  <si>
    <t xml:space="preserve">http://mkogy.jogtar.hu/?page=show&amp;docid=a1500096.TV</t>
  </si>
  <si>
    <t xml:space="preserve">A közfeladatot ellátó szerv kezelésében levő, a közadatok újrahasznosításáról szóló törvény szerint újrahasznosítás céljára elérhető közadatok rendelkezésre álló formátuma</t>
  </si>
  <si>
    <t xml:space="preserve">A közadatok újrahasznosítására vonatkozó általános szerződési feltételek elektronikusan szerkeszthető változata</t>
  </si>
  <si>
    <t xml:space="preserve">20.</t>
  </si>
  <si>
    <t xml:space="preserve">A közadatok újrahasznosítás céljából történő rendelkezésre bocsátásért fizetendő díjak általános jegyzéke</t>
  </si>
  <si>
    <t xml:space="preserve">21.</t>
  </si>
  <si>
    <t xml:space="preserve">A közadatok újrahasznosításáról szóló törvény szerinti jogorvoslati tájékoztatás</t>
  </si>
  <si>
    <t xml:space="preserve">22.</t>
  </si>
  <si>
    <t xml:space="preserve">2012. évi LXIII. törvény 23. §</t>
  </si>
  <si>
    <t xml:space="preserve">2013.I.1-től, Hatálytalan 2013.I.2-től</t>
  </si>
  <si>
    <t xml:space="preserve">http://net.jogtar.hu/jr/gen/hjegy_doc.cgi?docid=A1200063.TV</t>
  </si>
  <si>
    <t xml:space="preserve">A közfeladatot ellátó szerv által megkötött, a közadatok újrahasznosításáról szóló törvény szerint kötött kizárólagos jogot biztosító megállapodások szerződő feleinek megjelölése, a kizárólagosság időtartamának, tárgyának, valamint a megállapodás egyéb lényeges elemeinek megjelölése</t>
  </si>
  <si>
    <t xml:space="preserve">23.</t>
  </si>
  <si>
    <t xml:space="preserve">Gazdálkodási adatok</t>
  </si>
  <si>
    <t xml:space="preserve">Vizsgálatok, ellenőrzések listája</t>
  </si>
  <si>
    <t xml:space="preserve">Vizsgálatok, ellenőrzések</t>
  </si>
  <si>
    <r>
      <rPr>
        <sz val="11"/>
        <color rgb="FF000000"/>
        <rFont val="DejaVu Sans"/>
        <family val="2"/>
        <charset val="1"/>
      </rPr>
      <t xml:space="preserve">A közfeladatot ellátó szervnél végzett alaptevékenységgel kapcsolatos – nyilvános megállapításokat tartalmazó – </t>
    </r>
    <r>
      <rPr>
        <b val="true"/>
        <sz val="11"/>
        <color rgb="FF000000"/>
        <rFont val="DejaVu Sans"/>
        <family val="2"/>
        <charset val="1"/>
      </rPr>
      <t xml:space="preserve">vizsgálatok, ellenőrzések felsorolása</t>
    </r>
  </si>
  <si>
    <t xml:space="preserve">A vizsgálatról szóló jelentés megismerését
követően haladéktalanul</t>
  </si>
  <si>
    <t xml:space="preserve">Az előző állapot 1 évig tartó archívumban tartásával</t>
  </si>
  <si>
    <t xml:space="preserve">Az Állami Számvevőszék ellenőrzései</t>
  </si>
  <si>
    <r>
      <rPr>
        <sz val="11"/>
        <color rgb="FF000000"/>
        <rFont val="DejaVu Sans"/>
        <family val="2"/>
        <charset val="1"/>
      </rPr>
      <t xml:space="preserve">Az </t>
    </r>
    <r>
      <rPr>
        <b val="true"/>
        <sz val="11"/>
        <color rgb="FF000000"/>
        <rFont val="DejaVu Sans"/>
        <family val="2"/>
        <charset val="1"/>
      </rPr>
      <t xml:space="preserve">Állami Számvevőszék ellenőrzései</t>
    </r>
    <r>
      <rPr>
        <sz val="11"/>
        <color rgb="FF000000"/>
        <rFont val="DejaVu Sans"/>
        <family val="2"/>
        <charset val="1"/>
      </rPr>
      <t xml:space="preserve">nek nyilvános megállapításai</t>
    </r>
  </si>
  <si>
    <t xml:space="preserve">Egyéb ellenőrzések, vizsgálatok</t>
  </si>
  <si>
    <r>
      <rPr>
        <sz val="11"/>
        <color rgb="FF000000"/>
        <rFont val="DejaVu Sans"/>
        <family val="2"/>
        <charset val="1"/>
      </rPr>
      <t xml:space="preserve">A szervre vonatkozó </t>
    </r>
    <r>
      <rPr>
        <b val="true"/>
        <sz val="11"/>
        <color rgb="FF000000"/>
        <rFont val="DejaVu Sans"/>
        <family val="2"/>
        <charset val="1"/>
      </rPr>
      <t xml:space="preserve">egyéb ellenőrzések, vizsgálatok</t>
    </r>
    <r>
      <rPr>
        <sz val="11"/>
        <color rgb="FF000000"/>
        <rFont val="DejaVu Sans"/>
        <family val="2"/>
        <charset val="1"/>
      </rPr>
      <t xml:space="preserve"> nyilvános megállapításai</t>
    </r>
  </si>
  <si>
    <t xml:space="preserve">A működés eredményessége, teljesítmény</t>
  </si>
  <si>
    <t xml:space="preserve">Eredményesség, teljesítmény</t>
  </si>
  <si>
    <t xml:space="preserve">A közfeladatot ellátó szerv feladatellátásának teljesítményére, kapacitásának jellemzésére, hatékonyságának és teljesítményének mérésére szolgáló mutatók és értékük, időbeli változásuk</t>
  </si>
  <si>
    <t xml:space="preserve">Működési statisztika</t>
  </si>
  <si>
    <t xml:space="preserve">A közfeladatot ellátó szerv tevékenységére vonatkozó, jogszabályon alapuló statisztikai adatgyűjtés eredményei, időbeli változásuk</t>
  </si>
  <si>
    <t xml:space="preserve"> Az előző állapot 1 évig archívumban tartásával</t>
  </si>
  <si>
    <t xml:space="preserve">Ismétlődik! A táblázat köv sora: (188),(189), már tartalmazza</t>
  </si>
  <si>
    <t xml:space="preserve">Költségvetések, beszámolók</t>
  </si>
  <si>
    <t xml:space="preserve">Éves költségvetések</t>
  </si>
  <si>
    <r>
      <rPr>
        <sz val="11"/>
        <color rgb="FF000000"/>
        <rFont val="DejaVu Sans"/>
        <family val="2"/>
        <charset val="1"/>
      </rPr>
      <t xml:space="preserve">A közfeladatot ellátó szerv </t>
    </r>
    <r>
      <rPr>
        <b val="true"/>
        <sz val="11"/>
        <color rgb="FF000000"/>
        <rFont val="DejaVu Sans"/>
        <family val="2"/>
        <charset val="1"/>
      </rPr>
      <t xml:space="preserve">éves költségvetés</t>
    </r>
    <r>
      <rPr>
        <sz val="11"/>
        <color rgb="FF000000"/>
        <rFont val="DejaVu Sans"/>
        <family val="2"/>
        <charset val="1"/>
      </rPr>
      <t xml:space="preserve">e</t>
    </r>
  </si>
  <si>
    <t xml:space="preserve">A közzétételt követő 10 évig</t>
  </si>
  <si>
    <t xml:space="preserve">III. Gazdálkodási adatok</t>
  </si>
  <si>
    <t xml:space="preserve">2011. évi CXCV. törvény 112. § (1) szerinti szöveggel lép hatályba</t>
  </si>
  <si>
    <t xml:space="preserve">http://net.jogtar.hu/jr/gen/hjegy_doc.cgi?docid=A1100195.TV</t>
  </si>
  <si>
    <t xml:space="preserve">Számviteli beszámolók</t>
  </si>
  <si>
    <r>
      <rPr>
        <sz val="11"/>
        <color rgb="FF000000"/>
        <rFont val="DejaVu Sans"/>
        <family val="2"/>
        <charset val="1"/>
      </rPr>
      <t xml:space="preserve">A közfeladatot ellátó szerv </t>
    </r>
    <r>
      <rPr>
        <b val="true"/>
        <sz val="11"/>
        <color rgb="FF000000"/>
        <rFont val="DejaVu Sans"/>
        <family val="2"/>
        <charset val="1"/>
      </rPr>
      <t xml:space="preserve">számviteli </t>
    </r>
    <r>
      <rPr>
        <sz val="11"/>
        <color rgb="FF000000"/>
        <rFont val="DejaVu Sans"/>
        <family val="2"/>
        <charset val="1"/>
      </rPr>
      <t xml:space="preserve">törvény szerinti </t>
    </r>
    <r>
      <rPr>
        <b val="true"/>
        <sz val="11"/>
        <color rgb="FF000000"/>
        <rFont val="DejaVu Sans"/>
        <family val="2"/>
        <charset val="1"/>
      </rPr>
      <t xml:space="preserve">beszámoló</t>
    </r>
    <r>
      <rPr>
        <sz val="11"/>
        <color rgb="FF000000"/>
        <rFont val="DejaVu Sans"/>
        <family val="2"/>
        <charset val="1"/>
      </rPr>
      <t xml:space="preserve">ja vagy éves költségvetési beszámolója számviteli törvény szerinti beszámolója vagy éves költségvetési beszámolója</t>
    </r>
  </si>
  <si>
    <t xml:space="preserve">A költségvetés végrehajtása</t>
  </si>
  <si>
    <r>
      <rPr>
        <sz val="11"/>
        <color rgb="FF000000"/>
        <rFont val="DejaVu Sans"/>
        <family val="2"/>
        <charset val="1"/>
      </rPr>
      <t xml:space="preserve">A közfeladatot ellátó szervnek a </t>
    </r>
    <r>
      <rPr>
        <b val="true"/>
        <sz val="11"/>
        <color rgb="FF000000"/>
        <rFont val="DejaVu Sans"/>
        <family val="2"/>
        <charset val="1"/>
      </rPr>
      <t xml:space="preserve">költségvetés végrehajtás</t>
    </r>
    <r>
      <rPr>
        <sz val="11"/>
        <color rgb="FF000000"/>
        <rFont val="DejaVu Sans"/>
        <family val="2"/>
        <charset val="1"/>
      </rPr>
      <t xml:space="preserve">áról – a külön jogszabályban meghatározott módon és gyakorisággal – készített beszámolói</t>
    </r>
  </si>
  <si>
    <t xml:space="preserve">A foglalkoztatottak</t>
  </si>
  <si>
    <t xml:space="preserve">Foglalkoztatottak béradatai</t>
  </si>
  <si>
    <t xml:space="preserve">A közfeladatot ellátó szervnél foglalkoztatottak létszámára és személyi juttatásaira vonatkozó összesített adatok</t>
  </si>
  <si>
    <t xml:space="preserve">A külön jogszabályban meghatározott ideig, de legalább 1 évig archívumban tartásával</t>
  </si>
  <si>
    <t xml:space="preserve">A vezetők és a vezető tisztségviselők illetménye, munkabére, és rendszeres juttatásai, valamint költségtérítése összesített összege</t>
  </si>
  <si>
    <t xml:space="preserve">Az egyéb alkalmazottaknak nyújtott juttatások fajtája és mértéke összesítve</t>
  </si>
  <si>
    <t xml:space="preserve">Támogatások</t>
  </si>
  <si>
    <t xml:space="preserve">A legalább 200 ezer forintot elérő támogatások</t>
  </si>
  <si>
    <t xml:space="preserve">A közfeladatot ellátó szerv által nyújtott, az államháztartásról szóló törvény szerinti költségvetési támogatások kedvezményezettjeinek neve</t>
  </si>
  <si>
    <t xml:space="preserve"> A döntés meghozatalát követő hatvanadik napig</t>
  </si>
  <si>
    <t xml:space="preserve">a közzétételt követő 5 évig</t>
  </si>
  <si>
    <t xml:space="preserve">A közfeladatot ellátó szerv által nyújtott, az államháztartásról szóló törvény szerinti költségvetési támogatások célja</t>
  </si>
  <si>
    <t xml:space="preserve">A közfeladatot ellátó szerv által nyújtott, az államháztartásról szóló törvény szerinti költségvetési támogatások összege</t>
  </si>
  <si>
    <t xml:space="preserve">A közfeladatot ellátó szerv által nyújtott, az államháztartásról szóló törvény szerinti költségvetési támogatások megvalósítási helye (kivéve, ha a közzététel előtt a költségvetési támogatást visszavonják vagy arról a kedvezményezett lemond).</t>
  </si>
  <si>
    <t xml:space="preserve">Szerződések</t>
  </si>
  <si>
    <t xml:space="preserve">A legalább 5 millió forintot elérő szerződések</t>
  </si>
  <si>
    <t xml:space="preserve">Az államháztartás pénzeszközei felhasználásával, az államháztartáshoz tartozó vagyonnal történő gazdálkodással összefüggő, ötmillió forintot elérő vagy azt meghaladó értékű árubeszerzésre, építési beruházásra, szolgáltatás megrendelésre, vagyonértékesítésre, vagyonhasznosításra, vagyon vagy vagyoni értékű jog átadására, valamint koncesszióba adásra vonatkozó szerződések megnevezése (típusa) - és változásai</t>
  </si>
  <si>
    <t xml:space="preserve">A döntés meghozatalát követő hatvanadik napig</t>
  </si>
  <si>
    <t xml:space="preserve">A közzétételt követő 5 évig.</t>
  </si>
  <si>
    <t xml:space="preserve">Az államháztartás pénzeszközei felhasználásával, az államháztartáshoz tartozó vagyonnal történő gazdálkodással összefüggő, ötmillió forintot elérő vagy azt meghaladó értékű árubeszerzésre, építési beruházásra, szolgáltatás megrendelésre, vagyonértékesítésre, vagyonhasznosításra, vagyon vagy vagyoni értékű jog átadására, valamint koncesszióba adásra vonatkozó szerződések tárgya - és változásai</t>
  </si>
  <si>
    <t xml:space="preserve">Az államháztartás pénzeszközei felhasználásával, az államháztartáshoz tartozó vagyonnal történő gazdálkodással összefüggő, ötmillió forintot elérő vagy azt meghaladó értékű árubeszerzésre, építési beruházásra, szolgáltatás megrendelésre, vagyonértékesítésre, vagyonhasznosításra, vagyon vagy vagyoni értékű jog átadására, valamint koncesszióba adásra vonatkozó szerződések esetében a felek neve - és változásai</t>
  </si>
  <si>
    <t xml:space="preserve">Az államháztartás pénzeszközei felhasználásával, az államháztartáshoz tartozó vagyonnal történő gazdálkodással összefüggő, ötmillió forintot elérő vagy azt meghaladó értékű árubeszerzésre, építési beruházásra, szolgáltatás megrendelésre, vagyonértékesítésre, vagyonhasznosításra, vagyon vagy vagyoni értékű jog átadására, valamint koncesszióba adásra vonatkozó szerződések értéke - és változásai</t>
  </si>
  <si>
    <r>
      <rPr>
        <sz val="10"/>
        <color rgb="FF000000"/>
        <rFont val="Calibri"/>
        <family val="2"/>
        <charset val="1"/>
      </rPr>
      <t xml:space="preserve">Az államháztartás pénzeszközei felhasználásával, az államháztartáshoz tartozó vagyonnal történő gazdálkodással összefüggő, ötmillió forintot elérő vagy azt meghaladó értékű árubeszerzésre, építési beruházásra, szolgáltatás megrendelésre, vagyonértékesítésre, vagyonhasznosításra, vagyon vagy vagyoni értékű jog átadására, valamint koncesszióba adásra vonatkozó szerződések </t>
    </r>
    <r>
      <rPr>
        <b val="true"/>
        <sz val="10"/>
        <color rgb="FF000000"/>
        <rFont val="Calibri"/>
        <family val="2"/>
        <charset val="1"/>
      </rPr>
      <t xml:space="preserve">időtartama</t>
    </r>
    <r>
      <rPr>
        <sz val="10"/>
        <color rgb="FF000000"/>
        <rFont val="Calibri"/>
        <family val="2"/>
        <charset val="1"/>
      </rPr>
      <t xml:space="preserve"> (határozott időre kötött szerződés esetében); valamint az említett adatok változásai</t>
    </r>
  </si>
  <si>
    <t xml:space="preserve">Koncessziók</t>
  </si>
  <si>
    <t xml:space="preserve">A koncesszióról szóló törvényben meghatározott nyilvános adatok, úgy mint a pályázati kiírások</t>
  </si>
  <si>
    <t xml:space="preserve">A külön jogszabályban meghatározott ideig, de legalább 1 évig archívumban tartásával.</t>
  </si>
  <si>
    <t xml:space="preserve">A koncesszióról szóló törvényben meghatározott nyilvános adatok, úgy mint a pályázók adatai</t>
  </si>
  <si>
    <t xml:space="preserve">A koncesszióról szóló törvényben meghatározott nyilvános adatok, úgy mint az elbírálásról készített emlékeztetők</t>
  </si>
  <si>
    <t xml:space="preserve">A koncesszióról szóló törvényben meghatározott nyilvános adatok, úgy mint a pályázat eredménye</t>
  </si>
  <si>
    <t xml:space="preserve">Egyéb kifizetések</t>
  </si>
  <si>
    <t xml:space="preserve">A közfeladatot ellátó szerv által nem alapfeladatai ellátására (így különösen egyesület támogatására, foglalkoztatottai szakmai és munkavállalói érdek-képviseleti szervei számára, foglalkoztatottjai, ellátottjai oktatási, kulturális, szociális és sporttevékenységet segítő szervezet támogatására, alapítványok által ellátott feladatokkal összefüggő kifizetésre) fordított, ötmillió forintot meghaladó kifizetések</t>
  </si>
  <si>
    <t xml:space="preserve">A külön jogszabályban meghatározott ideig, de legalább 1 évig archívumban tartásával.
</t>
  </si>
  <si>
    <t xml:space="preserve">Európai Unió által támogatott fejlesztések</t>
  </si>
  <si>
    <t xml:space="preserve">Uniós támogatások</t>
  </si>
  <si>
    <t xml:space="preserve">Az Európai Unió támogatásával megvalósuló fejlesztések leírása</t>
  </si>
  <si>
    <t xml:space="preserve">Negyedévente.</t>
  </si>
  <si>
    <t xml:space="preserve">Legalább 1 évig archívumban tartásával.</t>
  </si>
  <si>
    <t xml:space="preserve">Az azokra vonatkozó szerződések</t>
  </si>
  <si>
    <t xml:space="preserve">Közbeszerzés</t>
  </si>
  <si>
    <t xml:space="preserve">Közbeszerzések</t>
  </si>
  <si>
    <t xml:space="preserve">Közbeszerzési információk, úgy mint: éves terv</t>
  </si>
  <si>
    <t xml:space="preserve">Legalább 1 évig archívumban tartásával.
</t>
  </si>
  <si>
    <t xml:space="preserve">Közbeszerzési információk, úgy mint: összegzés az ajánlatok elbírálásáról</t>
  </si>
  <si>
    <t xml:space="preserve">Közbeszerzési információk, úgy mint: összegzés a megkötött szerződésekről</t>
  </si>
  <si>
    <t xml:space="preserve">Közbeszzési törvény által előírt kötelezettségek</t>
  </si>
  <si>
    <t xml:space="preserve">Megkötött közbeszerzési szerződések</t>
  </si>
  <si>
    <t xml:space="preserve">Kbt. 31. §</t>
  </si>
  <si>
    <t xml:space="preserve">https://transparency.hu/wp-content/uploads/2016/04/K%C3%B6zz%C3%A9t%C3%A9teli-k%C3%B6telezetts%C3%A9gek-a-k%C3%B6zbeszerz%C3%A9si-elj%C3%A1r%C3%A1sokban.pdf</t>
  </si>
  <si>
    <t xml:space="preserve">A közbeszerzés révén létrejött produktum (a szerződés teljesítésére vonatkozó adatok)</t>
  </si>
  <si>
    <t xml:space="preserve">Az előzetes vitarendezéssel, jogorvoslati eljárással kapcsolatos adatok és dokumentumok</t>
  </si>
  <si>
    <t xml:space="preserve">Kötelező nyilvántartások</t>
  </si>
  <si>
    <t xml:space="preserve">A kereskedelmi tevékenységekről vezetett nyilvántartás </t>
  </si>
  <si>
    <t xml:space="preserve">2. melléklet A) pontja</t>
  </si>
  <si>
    <t xml:space="preserve">210/2009. (IX.29.) Korm. rend.</t>
  </si>
  <si>
    <t xml:space="preserve">http://net.jogtar.hu/jr/gen/getdoc2.cgi?docid=A0900210.KOR</t>
  </si>
  <si>
    <t xml:space="preserve">Üzletek működési engedélyéről vezetett nyilvántartás </t>
  </si>
  <si>
    <t xml:space="preserve">2. melléklet B) pontja</t>
  </si>
  <si>
    <t xml:space="preserve">Szálláshelyekről vezetett nyilvántartás</t>
  </si>
  <si>
    <t xml:space="preserve">Nyilvántartásba vétel: bejelentés alapján. Megszűnés esetén: törlés</t>
  </si>
  <si>
    <t xml:space="preserve">239/2009. (X. 20.) Korm. rend.</t>
  </si>
  <si>
    <t xml:space="preserve">http://net.jogtar.hu/jr/gen/getdoc2.cgi?dbnum=1&amp;docid=A0900239.KOR</t>
  </si>
  <si>
    <t xml:space="preserve">Nyilvántartás a vásárokról, a piacokról és azok fenntartójáról</t>
  </si>
  <si>
    <t xml:space="preserve">55/2009. (III. 13.) Korm. rend.</t>
  </si>
  <si>
    <t xml:space="preserve">Nyilvántartás a helyi termelői piacokról</t>
  </si>
  <si>
    <t xml:space="preserve">Közterületről elszállított gépjárművek nyilvántartása</t>
  </si>
  <si>
    <t xml:space="preserve">A felügyelet az értesítéstől számított harminc percen belül gondoskodik a jármű forgalmi rendszámának közzétételéről</t>
  </si>
  <si>
    <t xml:space="preserve">55/2009. (X. 16.) IRM rend.</t>
  </si>
  <si>
    <t xml:space="preserve">http://net.jogtar.hu/jr/gen/hjegy_doc.cgi?docid=A0900055.IRM</t>
  </si>
  <si>
    <t xml:space="preserve">A közterület-felügyelet által üzemeltetett közterületi képfelvevők elhelyezésére és az általuk megfigyelt területre vonatkozó adatok</t>
  </si>
  <si>
    <t xml:space="preserve">A felügyelet a képfelvevők elhelyezéséről és a képfelvevők által megfigyelt közterületről tájékoztatást ad az önkormányzat polgármesteri hivatalának honlapján</t>
  </si>
  <si>
    <t xml:space="preserve">1999. évi. LXIII. Tv.</t>
  </si>
  <si>
    <t xml:space="preserve">http://net.jogtar.hu/jr/gen/hjegy_doc.cgi?docid=99900063.TV</t>
  </si>
  <si>
    <t xml:space="preserve">II. Fejezet
A felügyelő intézkedési jogköre</t>
  </si>
  <si>
    <t xml:space="preserve">7. §</t>
  </si>
  <si>
    <t xml:space="preserve">Nyilvántartás a zenés, táncos rendezvényekről</t>
  </si>
  <si>
    <t xml:space="preserve">1. melléklet szerinti nyilvántartást a jegyző az önkormányzat honlapján közzéteszi.</t>
  </si>
  <si>
    <t xml:space="preserve">23/2011. (III.8.) Korm. Rend.</t>
  </si>
  <si>
    <t xml:space="preserve">http://net.jogtar.hu/jr/gen/hjegy_doc.cgi?docid=A1100023.KOR</t>
  </si>
  <si>
    <t xml:space="preserve">A parkolási várakozási díjakból és pótdíjakból eredő bevételeket és azok felhasználását tartalmazó nyilvántartás</t>
  </si>
  <si>
    <t xml:space="preserve">A nyilvántartás közzétételéért, folyamatos hozzáférhetőségéért és hitelességéért az önkormányzat polgármestere felel. </t>
  </si>
  <si>
    <t xml:space="preserve">A közzététel elmulasztása esetén, továbbá ha a közzététel nem teljes vagy nem időszerű, külön jogszabály szerint a törvényességi felügyelet gyakorlására jogosult szerv eljárása kezdeményezhető.</t>
  </si>
  <si>
    <t xml:space="preserve">1988. évi I. tv.</t>
  </si>
  <si>
    <t xml:space="preserve">http://net.jogtar.hu/jr/gen/hjegy_doc.cgi?docid=98800001.TV</t>
  </si>
  <si>
    <t xml:space="preserve">A közúti forgalom szervezésének elvei</t>
  </si>
  <si>
    <t xml:space="preserve">15/E. §</t>
  </si>
  <si>
    <t xml:space="preserve">További közzétételi kötelezettségek</t>
  </si>
  <si>
    <t xml:space="preserve">Az önkormányzat normatív határozatai</t>
  </si>
  <si>
    <t xml:space="preserve">A helyi szervezeti és működési szabályzatban meghatározott módon kihirdeti és közzéteszi</t>
  </si>
  <si>
    <t xml:space="preserve">2011. évi CLXXXIX. tv.</t>
  </si>
  <si>
    <t xml:space="preserve">http://net.jogtar.hu/jr/gen/hjegy_doc.cgi?docid=A1100189.TV</t>
  </si>
  <si>
    <t xml:space="preserve">Az óvodák felvételi körzete</t>
  </si>
  <si>
    <t xml:space="preserve">2011. évi CXC. törvény </t>
  </si>
  <si>
    <t xml:space="preserve">http://net.jogtar.hu/jr/gen/hjegy_doc.cgi?docid=A1100190.TV</t>
  </si>
  <si>
    <t xml:space="preserve">30. Az óvodai felvétel, a tanulói jogviszony és a kollégiumi tagsági viszony keletkezése és megszűnése</t>
  </si>
  <si>
    <t xml:space="preserve">49. §</t>
  </si>
  <si>
    <t xml:space="preserve"> 2013. évi CCIII. Törvény 24. § (1)</t>
  </si>
  <si>
    <t xml:space="preserve">Hatályos: 2014. I. 1-től.</t>
  </si>
  <si>
    <t xml:space="preserve">Az óvodák nyitva tartásának rendje</t>
  </si>
  <si>
    <t xml:space="preserve">2011. évi CXC. Tv.</t>
  </si>
  <si>
    <t xml:space="preserve">Parkoló társaságokkal kötött közszolgáltatási szerződés</t>
  </si>
  <si>
    <t xml:space="preserve">A szerződést az önkormányzat és a gazdasági társaság a hatálybalépését követő 30. napon a honlapján közzéteszi.</t>
  </si>
  <si>
    <t xml:space="preserve">A közúti közlekedéssel összefüggő állami feladatok</t>
  </si>
  <si>
    <t xml:space="preserve">9/D. §</t>
  </si>
  <si>
    <t xml:space="preserve">A zajövezeteket ábrázoló térkép</t>
  </si>
  <si>
    <t xml:space="preserve">A zajövezeteket ábrázoló térképeket és kijelölésre vonatkozó egyéb dokumentumokat (utcajegyzék stb.) az érintett önkormányzat jegyzőjének a helyben szokásos módon közzé kell tenni.</t>
  </si>
  <si>
    <t xml:space="preserve">176/1997. (X.11.) Korm. rend.</t>
  </si>
  <si>
    <t xml:space="preserve">http://net.jogtar.hu/jr/gen/hjegy_doc.cgi?docid=99700176.KOR</t>
  </si>
  <si>
    <t xml:space="preserve">A zajgátló védőövezet közzététele</t>
  </si>
  <si>
    <t xml:space="preserve">A  természetvédelmi kezelési terv tervezete</t>
  </si>
  <si>
    <t xml:space="preserve">a természetvédelmi kezelési terv tervezetét a hirdetőtáblájára 30 napra kifüggeszti, valamint ezzel egyidejűleg a hivatalos honlapján is közzéteszi.</t>
  </si>
  <si>
    <t xml:space="preserve">3/2008. (II.5.) KvVm rend.</t>
  </si>
  <si>
    <t xml:space="preserve">http://net.jogtar.hu/jr/gen/hjegy_doc.cgi?docid=A0800003.KVV</t>
  </si>
  <si>
    <t xml:space="preserve">Az országos jelentőségű védett természeti területre vonatkozó természetvédelmi kezelési terv elkészítése</t>
  </si>
  <si>
    <t xml:space="preserve">4. § </t>
  </si>
  <si>
    <t xml:space="preserve">A települési önkormányzat tulajdonában álló közterületek filmforgatási célú használatának díjtételei</t>
  </si>
  <si>
    <t xml:space="preserve"> az adott év elején a honlapján közzéteszi</t>
  </si>
  <si>
    <t xml:space="preserve">2004. évi II. törvény a mozgóképről</t>
  </si>
  <si>
    <t xml:space="preserve">http://net.jogtar.hu/jr/gen/hjegy_doc.cgi?docid=A0400002.TV</t>
  </si>
  <si>
    <t xml:space="preserve">IV. Fejezet
A TELEPÜLÉSI ÖNKORMÁNYZAT TULAJDONÁBAN ÁLLÓ KÖZTERÜLET FILMFORGATÁSI CÉLÚ HASZNÁLATA</t>
  </si>
  <si>
    <t xml:space="preserve">34. §</t>
  </si>
  <si>
    <t xml:space="preserve">Levegőminőségi terv és annak módosítása, felülvizsgálata </t>
  </si>
  <si>
    <t xml:space="preserve">nincs adat</t>
  </si>
  <si>
    <t xml:space="preserve">306/2010. (XII. 23.) Korm. rendelet</t>
  </si>
  <si>
    <t xml:space="preserve">http://net.jogtar.hu/jr/gen/hjegy_doc.cgi?docid=A1000306.KOR</t>
  </si>
  <si>
    <t xml:space="preserve">8. A levegőminőségi terv</t>
  </si>
  <si>
    <t xml:space="preserve">16. $</t>
  </si>
  <si>
    <t xml:space="preserve">Önkormányzati többségi tulajdonú gazdasági társaságok vezetőinek juttatásai </t>
  </si>
  <si>
    <t xml:space="preserve"> a közzétételt megalapozó jogviszony létesítését követõ 15 napon
belül,
ezt köve tõen pedig a társaságiadó-bevallásra nyitva álló határidõ utolsó napjáig kell teljesíteni.</t>
  </si>
  <si>
    <t xml:space="preserve"> közzétételt követõ két évig nem távolíthatóak el</t>
  </si>
  <si>
    <t xml:space="preserve">175/2009-es kormányrendelet</t>
  </si>
  <si>
    <t xml:space="preserve">http://www.ikv.hu/aktualis/adatkozles/175_2009_kormanyrendelet.pdf</t>
  </si>
  <si>
    <t xml:space="preserve">Környezeti állapotra (veszélyekre, környezetkárosító forrásokra) vonatkozó adatok, tájékoztatás</t>
  </si>
  <si>
    <t xml:space="preserve">szükség szerint frissíti</t>
  </si>
  <si>
    <t xml:space="preserve">311/2005. (XII. 25.) Korm. Rend.</t>
  </si>
  <si>
    <t xml:space="preserve">http://net.jogtar.hu/jr/gen/hjegy_doc.cgi?docid=A0500311.KOR</t>
  </si>
  <si>
    <t xml:space="preserve">9. § Ez a kormányrendelet a környezeti információkhoz való nyilvános hozzáférésről és a 90/313/EGK irányelv hatályon kívül helyezéséről szóló, 2003. január 28-i 2003/4/EK európai parlamenti és a tanácsi irányelv 2. cikk (1) bekezdésének, 7. cikk (1), (2) és (4) bekezdésének, 8. cikk (1) és (2) bekezdésének és a 9. cikk (1) bekezdésének való megfelelést szolgálja.</t>
  </si>
  <si>
    <t xml:space="preserve">Esélyegyenlőségi terv</t>
  </si>
  <si>
    <t xml:space="preserve">321/2011. (XII. 27.) Korm. Rend.</t>
  </si>
  <si>
    <t xml:space="preserve">Stratégiák, koncepciók</t>
  </si>
  <si>
    <t xml:space="preserve">Integrált városfejlesztési stratégia</t>
  </si>
  <si>
    <t xml:space="preserve">314/2012. (XI. 8.) Korm. Rendelet</t>
  </si>
  <si>
    <t xml:space="preserve">Településfejlesztési koncepció</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DejaVu Sans"/>
      <family val="2"/>
      <charset val="1"/>
    </font>
    <font>
      <b val="true"/>
      <sz val="11"/>
      <color rgb="FF000000"/>
      <name val="DejaVu Sans"/>
      <family val="2"/>
      <charset val="1"/>
    </font>
    <font>
      <sz val="10"/>
      <color rgb="FF000000"/>
      <name val="Calibri"/>
      <family val="2"/>
      <charset val="1"/>
    </font>
    <font>
      <b val="true"/>
      <sz val="10"/>
      <color rgb="FF000000"/>
      <name val="Calibri"/>
      <family val="2"/>
      <charset val="1"/>
    </font>
    <font>
      <sz val="11"/>
      <color rgb="FF222222"/>
      <name val="DejaVu Sans"/>
      <family val="2"/>
      <charset val="1"/>
    </font>
    <font>
      <sz val="11"/>
      <name val="DejaVu Sans"/>
      <family val="2"/>
      <charset val="1"/>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9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89"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net.jogtar.hu/jr/gen/hjegy_doc.cgi?docid=A1200063.TV" TargetMode="External"/><Relationship Id="rId2" Type="http://schemas.openxmlformats.org/officeDocument/2006/relationships/hyperlink" Target="http://net.jogtar.hu/jr/gen/hjegy_doc.cgi?docid=A1200063.TV" TargetMode="External"/><Relationship Id="rId3" Type="http://schemas.openxmlformats.org/officeDocument/2006/relationships/hyperlink" Target="http://net.jogtar.hu/jr/gen/hjegy_doc.cgi?docid=A1100195.TV" TargetMode="External"/><Relationship Id="rId4" Type="http://schemas.openxmlformats.org/officeDocument/2006/relationships/hyperlink" Target="http://net.jogtar.hu/jr/gen/hjegy_doc.cgi?docid=A1100195.TV" TargetMode="External"/><Relationship Id="rId5" Type="http://schemas.openxmlformats.org/officeDocument/2006/relationships/hyperlink" Target="https://transparency.hu/wp-content/uploads/2016/04/K&#246;zz&#233;t&#233;teli-k&#246;telezetts&#233;gek-a-k&#246;zbeszerz&#233;si-elj&#225;r&#225;sokban.pdf" TargetMode="External"/><Relationship Id="rId6" Type="http://schemas.openxmlformats.org/officeDocument/2006/relationships/hyperlink" Target="https://transparency.hu/wp-content/uploads/2016/04/K&#246;zz&#233;t&#233;teli-k&#246;telezetts&#233;gek-a-k&#246;zbeszerz&#233;si-elj&#225;r&#225;sokban.pdf" TargetMode="External"/><Relationship Id="rId7" Type="http://schemas.openxmlformats.org/officeDocument/2006/relationships/hyperlink" Target="https://transparency.hu/wp-content/uploads/2016/04/K&#246;zz&#233;t&#233;teli-k&#246;telezetts&#233;gek-a-k&#246;zbeszerz&#233;si-elj&#225;r&#225;sokban.pdf" TargetMode="External"/><Relationship Id="rId8" Type="http://schemas.openxmlformats.org/officeDocument/2006/relationships/hyperlink" Target="http://net.jogtar.hu/jr/gen/getdoc2.cgi?docid=A0900210.KOR" TargetMode="External"/><Relationship Id="rId9" Type="http://schemas.openxmlformats.org/officeDocument/2006/relationships/hyperlink" Target="http://net.jogtar.hu/jr/gen/getdoc2.cgi?docid=A0900210.KOR" TargetMode="External"/><Relationship Id="rId10" Type="http://schemas.openxmlformats.org/officeDocument/2006/relationships/hyperlink" Target="http://net.jogtar.hu/jr/gen/getdoc2.cgi?dbnum=1&amp;docid=A0900239.KOR" TargetMode="External"/><Relationship Id="rId11" Type="http://schemas.openxmlformats.org/officeDocument/2006/relationships/hyperlink" Target="http://net.jogtar.hu/jr/gen/hjegy_doc.cgi?docid=A0900055.IRM" TargetMode="External"/><Relationship Id="rId12" Type="http://schemas.openxmlformats.org/officeDocument/2006/relationships/hyperlink" Target="http://net.jogtar.hu/jr/gen/hjegy_doc.cgi?docid=99900063.TV" TargetMode="External"/><Relationship Id="rId13" Type="http://schemas.openxmlformats.org/officeDocument/2006/relationships/hyperlink" Target="http://net.jogtar.hu/jr/gen/hjegy_doc.cgi?docid=A1100023.KOR" TargetMode="External"/><Relationship Id="rId14" Type="http://schemas.openxmlformats.org/officeDocument/2006/relationships/hyperlink" Target="http://net.jogtar.hu/jr/gen/hjegy_doc.cgi?docid=98800001.TV" TargetMode="External"/><Relationship Id="rId15" Type="http://schemas.openxmlformats.org/officeDocument/2006/relationships/hyperlink" Target="http://net.jogtar.hu/jr/gen/hjegy_doc.cgi?docid=A1100189.TV" TargetMode="External"/><Relationship Id="rId16" Type="http://schemas.openxmlformats.org/officeDocument/2006/relationships/hyperlink" Target="http://net.jogtar.hu/jr/gen/hjegy_doc.cgi?docid=A1100190.TV" TargetMode="External"/><Relationship Id="rId17" Type="http://schemas.openxmlformats.org/officeDocument/2006/relationships/hyperlink" Target="http://net.jogtar.hu/jr/gen/hjegy_doc.cgi?docid=A1100190.TV" TargetMode="External"/><Relationship Id="rId18" Type="http://schemas.openxmlformats.org/officeDocument/2006/relationships/hyperlink" Target="http://net.jogtar.hu/jr/gen/hjegy_doc.cgi?docid=98800001.TV" TargetMode="External"/><Relationship Id="rId19" Type="http://schemas.openxmlformats.org/officeDocument/2006/relationships/hyperlink" Target="http://net.jogtar.hu/jr/gen/hjegy_doc.cgi?docid=99700176.KOR" TargetMode="External"/><Relationship Id="rId20" Type="http://schemas.openxmlformats.org/officeDocument/2006/relationships/hyperlink" Target="http://net.jogtar.hu/jr/gen/hjegy_doc.cgi?docid=A0800003.KVV" TargetMode="External"/><Relationship Id="rId21" Type="http://schemas.openxmlformats.org/officeDocument/2006/relationships/hyperlink" Target="http://net.jogtar.hu/jr/gen/hjegy_doc.cgi?docid=A0400002.TV" TargetMode="External"/><Relationship Id="rId22" Type="http://schemas.openxmlformats.org/officeDocument/2006/relationships/hyperlink" Target="http://net.jogtar.hu/jr/gen/hjegy_doc.cgi?docid=A1000306.KOR" TargetMode="External"/><Relationship Id="rId23" Type="http://schemas.openxmlformats.org/officeDocument/2006/relationships/hyperlink" Target="http://www.ikv.hu/aktualis/adatkozles/175_2009_kormanyrendelet.pdf" TargetMode="External"/><Relationship Id="rId24" Type="http://schemas.openxmlformats.org/officeDocument/2006/relationships/hyperlink" Target="http://net.jogtar.hu/jr/gen/hjegy_doc.cgi?docid=A0500311.K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
  <sheetViews>
    <sheetView showFormulas="false" showGridLines="true" showRowColHeaders="true" showZeros="true" rightToLeft="false" tabSelected="true" showOutlineSymbols="true" defaultGridColor="true" view="normal" topLeftCell="A233" colorId="64" zoomScale="65" zoomScaleNormal="65" zoomScalePageLayoutView="100" workbookViewId="0">
      <selection pane="topLeft" activeCell="G209" activeCellId="0" sqref="G209"/>
    </sheetView>
  </sheetViews>
  <sheetFormatPr defaultColWidth="9.1015625" defaultRowHeight="13.8" zeroHeight="false" outlineLevelRow="0" outlineLevelCol="0"/>
  <cols>
    <col collapsed="false" customWidth="true" hidden="false" outlineLevel="0" max="1" min="1" style="1" width="5.13"/>
    <col collapsed="false" customWidth="true" hidden="false" outlineLevel="0" max="2" min="2" style="1" width="3.64"/>
    <col collapsed="false" customWidth="true" hidden="false" outlineLevel="0" max="3" min="3" style="1" width="4.39"/>
    <col collapsed="false" customWidth="true" hidden="false" outlineLevel="0" max="4" min="4" style="1" width="19.81"/>
    <col collapsed="false" customWidth="true" hidden="false" outlineLevel="0" max="5" min="5" style="1" width="17.46"/>
    <col collapsed="false" customWidth="true" hidden="false" outlineLevel="0" max="6" min="6" style="2" width="62.24"/>
    <col collapsed="false" customWidth="true" hidden="false" outlineLevel="0" max="7" min="7" style="3" width="32.56"/>
    <col collapsed="false" customWidth="true" hidden="false" outlineLevel="0" max="8" min="8" style="3" width="46.28"/>
    <col collapsed="false" customWidth="true" hidden="false" outlineLevel="0" max="9" min="9" style="3" width="16.39"/>
    <col collapsed="false" customWidth="true" hidden="false" outlineLevel="0" max="10" min="10" style="2" width="16.39"/>
    <col collapsed="false" customWidth="true" hidden="false" outlineLevel="0" max="11" min="11" style="1" width="56.56"/>
    <col collapsed="false" customWidth="true" hidden="false" outlineLevel="0" max="12" min="12" style="1" width="40.59"/>
    <col collapsed="false" customWidth="true" hidden="false" outlineLevel="0" max="13" min="13" style="1" width="39.64"/>
    <col collapsed="false" customWidth="false" hidden="false" outlineLevel="0" max="14" min="14" style="1" width="9.1"/>
    <col collapsed="false" customWidth="true" hidden="false" outlineLevel="0" max="15" min="15" style="4" width="37.6"/>
    <col collapsed="false" customWidth="true" hidden="false" outlineLevel="0" max="16" min="16" style="1" width="34.81"/>
    <col collapsed="false" customWidth="true" hidden="false" outlineLevel="0" max="17" min="17" style="1" width="28.39"/>
    <col collapsed="false" customWidth="false" hidden="false" outlineLevel="0" max="257" min="18" style="1" width="9.1"/>
  </cols>
  <sheetData>
    <row r="1" customFormat="false" ht="17.25" hidden="false" customHeight="true" outlineLevel="0" collapsed="false">
      <c r="A1" s="5" t="s">
        <v>0</v>
      </c>
      <c r="B1" s="5"/>
      <c r="C1" s="5"/>
      <c r="D1" s="5"/>
      <c r="E1" s="6"/>
      <c r="F1" s="6"/>
      <c r="G1" s="6"/>
      <c r="H1" s="6"/>
      <c r="I1" s="6"/>
      <c r="J1" s="6"/>
      <c r="K1" s="6"/>
      <c r="L1" s="6"/>
      <c r="M1" s="6"/>
      <c r="N1" s="6"/>
      <c r="O1" s="6"/>
      <c r="P1" s="6"/>
      <c r="Q1" s="6"/>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7" t="s">
        <v>1</v>
      </c>
      <c r="B2" s="7" t="s">
        <v>2</v>
      </c>
      <c r="C2" s="7" t="s">
        <v>3</v>
      </c>
      <c r="D2" s="7" t="s">
        <v>4</v>
      </c>
      <c r="E2" s="7" t="s">
        <v>5</v>
      </c>
      <c r="F2" s="7"/>
      <c r="G2" s="8" t="s">
        <v>6</v>
      </c>
      <c r="H2" s="8"/>
      <c r="I2" s="8"/>
      <c r="J2" s="7" t="s">
        <v>7</v>
      </c>
      <c r="K2" s="9" t="s">
        <v>8</v>
      </c>
      <c r="L2" s="10" t="s">
        <v>9</v>
      </c>
      <c r="M2" s="11"/>
      <c r="N2" s="11"/>
      <c r="O2" s="12" t="s">
        <v>10</v>
      </c>
      <c r="P2" s="1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1.75" hidden="false" customHeight="true" outlineLevel="0" collapsed="false">
      <c r="A3" s="7"/>
      <c r="B3" s="7"/>
      <c r="C3" s="7"/>
      <c r="D3" s="7"/>
      <c r="E3" s="7"/>
      <c r="F3" s="7"/>
      <c r="G3" s="13" t="s">
        <v>11</v>
      </c>
      <c r="H3" s="14" t="s">
        <v>12</v>
      </c>
      <c r="I3" s="14"/>
      <c r="J3" s="7"/>
      <c r="K3" s="9"/>
      <c r="L3" s="10"/>
      <c r="M3" s="15" t="s">
        <v>13</v>
      </c>
      <c r="N3" s="15" t="s">
        <v>14</v>
      </c>
      <c r="O3" s="12" t="s">
        <v>15</v>
      </c>
      <c r="P3" s="15" t="s">
        <v>16</v>
      </c>
      <c r="Q3" s="15" t="s">
        <v>8</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1" customFormat="true" ht="15.75" hidden="false" customHeight="true" outlineLevel="0" collapsed="false">
      <c r="A4" s="16" t="n">
        <v>1</v>
      </c>
      <c r="B4" s="17" t="s">
        <v>17</v>
      </c>
      <c r="C4" s="17" t="s">
        <v>18</v>
      </c>
      <c r="D4" s="7" t="s">
        <v>19</v>
      </c>
      <c r="E4" s="7" t="s">
        <v>20</v>
      </c>
      <c r="F4" s="18" t="s">
        <v>21</v>
      </c>
      <c r="G4" s="19" t="s">
        <v>22</v>
      </c>
      <c r="H4" s="19" t="s">
        <v>23</v>
      </c>
      <c r="I4" s="19" t="str">
        <f aca="false">HYPERLINK(K4,J4)</f>
        <v>2011. évi CXII. tv.</v>
      </c>
      <c r="J4" s="20" t="s">
        <v>24</v>
      </c>
      <c r="K4" s="21" t="s">
        <v>25</v>
      </c>
      <c r="L4" s="21" t="s">
        <v>26</v>
      </c>
      <c r="M4" s="21" t="s">
        <v>27</v>
      </c>
      <c r="N4" s="21" t="s">
        <v>28</v>
      </c>
      <c r="O4" s="22"/>
    </row>
    <row r="5" customFormat="false" ht="14.9" hidden="false" customHeight="false" outlineLevel="0" collapsed="false">
      <c r="A5" s="16" t="n">
        <v>2</v>
      </c>
      <c r="B5" s="17"/>
      <c r="C5" s="17"/>
      <c r="D5" s="7"/>
      <c r="E5" s="7"/>
      <c r="F5" s="23" t="s">
        <v>29</v>
      </c>
      <c r="G5" s="24" t="s">
        <v>22</v>
      </c>
      <c r="H5" s="24" t="s">
        <v>23</v>
      </c>
      <c r="I5" s="19" t="str">
        <f aca="false">HYPERLINK(K5,J5)</f>
        <v>2011. évi CXII. tv.</v>
      </c>
      <c r="J5" s="25" t="s">
        <v>24</v>
      </c>
      <c r="K5" s="26" t="s">
        <v>25</v>
      </c>
      <c r="L5" s="1" t="s">
        <v>26</v>
      </c>
      <c r="M5" s="1" t="s">
        <v>27</v>
      </c>
      <c r="N5" s="1" t="s">
        <v>28</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9" hidden="false" customHeight="false" outlineLevel="0" collapsed="false">
      <c r="A6" s="16" t="n">
        <v>3</v>
      </c>
      <c r="B6" s="17"/>
      <c r="C6" s="17"/>
      <c r="D6" s="7"/>
      <c r="E6" s="7"/>
      <c r="F6" s="23" t="s">
        <v>30</v>
      </c>
      <c r="G6" s="24" t="s">
        <v>22</v>
      </c>
      <c r="H6" s="24" t="s">
        <v>23</v>
      </c>
      <c r="I6" s="19" t="str">
        <f aca="false">HYPERLINK(K6,J6)</f>
        <v>2011. évi CXII. tv.</v>
      </c>
      <c r="J6" s="25" t="s">
        <v>24</v>
      </c>
      <c r="K6" s="26" t="s">
        <v>25</v>
      </c>
      <c r="L6" s="1" t="s">
        <v>26</v>
      </c>
      <c r="M6" s="1" t="s">
        <v>27</v>
      </c>
      <c r="N6" s="1" t="s">
        <v>28</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16" t="n">
        <v>4</v>
      </c>
      <c r="B7" s="17"/>
      <c r="C7" s="17"/>
      <c r="D7" s="7"/>
      <c r="E7" s="7"/>
      <c r="F7" s="23" t="s">
        <v>31</v>
      </c>
      <c r="G7" s="24" t="s">
        <v>22</v>
      </c>
      <c r="H7" s="24" t="s">
        <v>23</v>
      </c>
      <c r="I7" s="19" t="str">
        <f aca="false">HYPERLINK(K7,J7)</f>
        <v>2011. évi CXII. tv.</v>
      </c>
      <c r="J7" s="25" t="s">
        <v>24</v>
      </c>
      <c r="K7" s="26" t="s">
        <v>25</v>
      </c>
      <c r="L7" s="1" t="s">
        <v>26</v>
      </c>
      <c r="M7" s="1" t="s">
        <v>27</v>
      </c>
      <c r="N7" s="1" t="s">
        <v>28</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true" outlineLevel="0" collapsed="false">
      <c r="A8" s="16" t="n">
        <v>5</v>
      </c>
      <c r="B8" s="17"/>
      <c r="C8" s="17"/>
      <c r="D8" s="7"/>
      <c r="E8" s="7"/>
      <c r="F8" s="23" t="s">
        <v>32</v>
      </c>
      <c r="G8" s="24" t="s">
        <v>22</v>
      </c>
      <c r="H8" s="24" t="s">
        <v>23</v>
      </c>
      <c r="I8" s="19" t="str">
        <f aca="false">HYPERLINK(K8,J8)</f>
        <v>2011. évi CXII. tv.</v>
      </c>
      <c r="J8" s="25" t="s">
        <v>24</v>
      </c>
      <c r="K8" s="26" t="s">
        <v>25</v>
      </c>
      <c r="L8" s="1" t="s">
        <v>26</v>
      </c>
      <c r="M8" s="1" t="s">
        <v>27</v>
      </c>
      <c r="N8" s="1" t="s">
        <v>28</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true" outlineLevel="0" collapsed="false">
      <c r="A9" s="16" t="n">
        <v>6</v>
      </c>
      <c r="B9" s="17"/>
      <c r="C9" s="17"/>
      <c r="D9" s="7"/>
      <c r="E9" s="7"/>
      <c r="F9" s="23" t="s">
        <v>33</v>
      </c>
      <c r="G9" s="24" t="s">
        <v>22</v>
      </c>
      <c r="H9" s="24" t="s">
        <v>23</v>
      </c>
      <c r="I9" s="19" t="str">
        <f aca="false">HYPERLINK(K9,J9)</f>
        <v>2011. évi CXII. tv.</v>
      </c>
      <c r="J9" s="25" t="s">
        <v>24</v>
      </c>
      <c r="K9" s="26" t="s">
        <v>25</v>
      </c>
      <c r="L9" s="1" t="s">
        <v>26</v>
      </c>
      <c r="M9" s="1" t="s">
        <v>27</v>
      </c>
      <c r="N9" s="1" t="s">
        <v>28</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75" hidden="false" customHeight="true" outlineLevel="0" collapsed="false">
      <c r="A10" s="16" t="n">
        <v>7</v>
      </c>
      <c r="B10" s="17"/>
      <c r="C10" s="17"/>
      <c r="D10" s="7"/>
      <c r="E10" s="7"/>
      <c r="F10" s="23" t="s">
        <v>34</v>
      </c>
      <c r="G10" s="24" t="s">
        <v>22</v>
      </c>
      <c r="H10" s="24" t="s">
        <v>23</v>
      </c>
      <c r="I10" s="19" t="str">
        <f aca="false">HYPERLINK(K10,J10)</f>
        <v>2011. évi CXII. tv.</v>
      </c>
      <c r="J10" s="25" t="s">
        <v>24</v>
      </c>
      <c r="K10" s="26" t="s">
        <v>25</v>
      </c>
      <c r="L10" s="1" t="s">
        <v>26</v>
      </c>
      <c r="M10" s="1" t="s">
        <v>27</v>
      </c>
      <c r="N10" s="1" t="s">
        <v>28</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true" outlineLevel="0" collapsed="false">
      <c r="A11" s="16" t="n">
        <v>8</v>
      </c>
      <c r="B11" s="17"/>
      <c r="C11" s="17"/>
      <c r="D11" s="7"/>
      <c r="E11" s="7"/>
      <c r="F11" s="23" t="s">
        <v>35</v>
      </c>
      <c r="G11" s="24" t="s">
        <v>22</v>
      </c>
      <c r="H11" s="24" t="s">
        <v>23</v>
      </c>
      <c r="I11" s="19" t="str">
        <f aca="false">HYPERLINK(K11,J11)</f>
        <v>2011. évi CXII. tv.</v>
      </c>
      <c r="J11" s="25" t="s">
        <v>24</v>
      </c>
      <c r="K11" s="26" t="s">
        <v>25</v>
      </c>
      <c r="L11" s="1" t="s">
        <v>26</v>
      </c>
      <c r="M11" s="1" t="s">
        <v>27</v>
      </c>
      <c r="N11" s="1" t="s">
        <v>2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30" customFormat="true" ht="15.75" hidden="false" customHeight="true" outlineLevel="0" collapsed="false">
      <c r="A12" s="16" t="n">
        <v>9</v>
      </c>
      <c r="B12" s="17"/>
      <c r="C12" s="17"/>
      <c r="D12" s="7"/>
      <c r="E12" s="7"/>
      <c r="F12" s="27" t="s">
        <v>36</v>
      </c>
      <c r="G12" s="28" t="s">
        <v>22</v>
      </c>
      <c r="H12" s="28" t="s">
        <v>23</v>
      </c>
      <c r="I12" s="19" t="str">
        <f aca="false">HYPERLINK(K12,J12)</f>
        <v>2011. évi CXII. tv.</v>
      </c>
      <c r="J12" s="29" t="s">
        <v>24</v>
      </c>
      <c r="K12" s="30" t="s">
        <v>25</v>
      </c>
      <c r="L12" s="30" t="s">
        <v>26</v>
      </c>
      <c r="M12" s="30" t="s">
        <v>27</v>
      </c>
      <c r="N12" s="30" t="s">
        <v>28</v>
      </c>
      <c r="O12" s="31"/>
    </row>
    <row r="13" s="21" customFormat="true" ht="24.95" hidden="false" customHeight="true" outlineLevel="0" collapsed="false">
      <c r="A13" s="16" t="n">
        <v>10</v>
      </c>
      <c r="B13" s="17"/>
      <c r="C13" s="17"/>
      <c r="D13" s="7" t="s">
        <v>37</v>
      </c>
      <c r="E13" s="7" t="s">
        <v>38</v>
      </c>
      <c r="F13" s="18" t="s">
        <v>39</v>
      </c>
      <c r="G13" s="19" t="s">
        <v>22</v>
      </c>
      <c r="H13" s="19" t="s">
        <v>23</v>
      </c>
      <c r="I13" s="19" t="str">
        <f aca="false">HYPERLINK(K13,J13)</f>
        <v>2011. évi CXII. tv.</v>
      </c>
      <c r="J13" s="20" t="s">
        <v>24</v>
      </c>
      <c r="K13" s="21" t="s">
        <v>25</v>
      </c>
      <c r="L13" s="21" t="s">
        <v>26</v>
      </c>
      <c r="M13" s="21" t="s">
        <v>27</v>
      </c>
      <c r="N13" s="21" t="s">
        <v>40</v>
      </c>
      <c r="O13" s="22"/>
    </row>
    <row r="14" s="30" customFormat="true" ht="14.9" hidden="false" customHeight="false" outlineLevel="0" collapsed="false">
      <c r="A14" s="16" t="n">
        <v>11</v>
      </c>
      <c r="B14" s="17"/>
      <c r="C14" s="17"/>
      <c r="D14" s="7"/>
      <c r="E14" s="7"/>
      <c r="F14" s="27" t="s">
        <v>41</v>
      </c>
      <c r="G14" s="28" t="s">
        <v>22</v>
      </c>
      <c r="H14" s="28" t="s">
        <v>23</v>
      </c>
      <c r="I14" s="19" t="str">
        <f aca="false">HYPERLINK(K14,J14)</f>
        <v>2011. évi CXII. tv.</v>
      </c>
      <c r="J14" s="29" t="s">
        <v>24</v>
      </c>
      <c r="K14" s="30" t="s">
        <v>25</v>
      </c>
      <c r="L14" s="30" t="s">
        <v>26</v>
      </c>
      <c r="M14" s="30" t="s">
        <v>27</v>
      </c>
      <c r="N14" s="30" t="s">
        <v>40</v>
      </c>
      <c r="O14" s="31"/>
    </row>
    <row r="15" s="21" customFormat="true" ht="15.75" hidden="false" customHeight="true" outlineLevel="0" collapsed="false">
      <c r="A15" s="22" t="n">
        <v>12</v>
      </c>
      <c r="B15" s="17"/>
      <c r="C15" s="17"/>
      <c r="D15" s="7" t="s">
        <v>42</v>
      </c>
      <c r="E15" s="7" t="s">
        <v>43</v>
      </c>
      <c r="F15" s="18" t="s">
        <v>44</v>
      </c>
      <c r="G15" s="32" t="s">
        <v>22</v>
      </c>
      <c r="H15" s="32" t="s">
        <v>23</v>
      </c>
      <c r="I15" s="19" t="str">
        <f aca="false">HYPERLINK(K15,J15)</f>
        <v>2011. évi CXII. tv.</v>
      </c>
      <c r="J15" s="20" t="s">
        <v>24</v>
      </c>
      <c r="K15" s="21" t="s">
        <v>25</v>
      </c>
      <c r="L15" s="21" t="s">
        <v>26</v>
      </c>
      <c r="M15" s="21" t="s">
        <v>27</v>
      </c>
      <c r="N15" s="21" t="s">
        <v>45</v>
      </c>
      <c r="O15" s="22"/>
    </row>
    <row r="16" customFormat="false" ht="15.75" hidden="false" customHeight="true" outlineLevel="0" collapsed="false">
      <c r="A16" s="33" t="n">
        <v>13</v>
      </c>
      <c r="B16" s="17"/>
      <c r="C16" s="17"/>
      <c r="D16" s="7"/>
      <c r="E16" s="7"/>
      <c r="F16" s="23" t="s">
        <v>46</v>
      </c>
      <c r="G16" s="34" t="s">
        <v>22</v>
      </c>
      <c r="H16" s="34" t="s">
        <v>23</v>
      </c>
      <c r="I16" s="19" t="str">
        <f aca="false">HYPERLINK(K16,J16)</f>
        <v>2011. évi CXII. tv.</v>
      </c>
      <c r="J16" s="25" t="s">
        <v>24</v>
      </c>
      <c r="K16" s="26" t="s">
        <v>25</v>
      </c>
      <c r="L16" s="1" t="s">
        <v>26</v>
      </c>
      <c r="M16" s="1" t="s">
        <v>27</v>
      </c>
      <c r="N16" s="1" t="s">
        <v>45</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33" t="n">
        <v>14</v>
      </c>
      <c r="B17" s="17"/>
      <c r="C17" s="17"/>
      <c r="D17" s="7"/>
      <c r="E17" s="7"/>
      <c r="F17" s="23" t="s">
        <v>47</v>
      </c>
      <c r="G17" s="34" t="s">
        <v>22</v>
      </c>
      <c r="H17" s="34" t="s">
        <v>23</v>
      </c>
      <c r="I17" s="19" t="str">
        <f aca="false">HYPERLINK(K17,J17)</f>
        <v>2011. évi CXII. tv.</v>
      </c>
      <c r="J17" s="25" t="s">
        <v>24</v>
      </c>
      <c r="K17" s="26" t="s">
        <v>25</v>
      </c>
      <c r="L17" s="1" t="s">
        <v>26</v>
      </c>
      <c r="M17" s="1" t="s">
        <v>27</v>
      </c>
      <c r="N17" s="1" t="s">
        <v>45</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33" t="n">
        <v>15</v>
      </c>
      <c r="B18" s="17"/>
      <c r="C18" s="17"/>
      <c r="D18" s="7"/>
      <c r="E18" s="7"/>
      <c r="F18" s="23" t="s">
        <v>48</v>
      </c>
      <c r="G18" s="34" t="s">
        <v>22</v>
      </c>
      <c r="H18" s="34" t="s">
        <v>23</v>
      </c>
      <c r="I18" s="19" t="str">
        <f aca="false">HYPERLINK(K18,J18)</f>
        <v>2011. évi CXII. tv.</v>
      </c>
      <c r="J18" s="25" t="s">
        <v>24</v>
      </c>
      <c r="K18" s="26" t="s">
        <v>25</v>
      </c>
      <c r="L18" s="1" t="s">
        <v>26</v>
      </c>
      <c r="M18" s="1" t="s">
        <v>27</v>
      </c>
      <c r="N18" s="1" t="s">
        <v>45</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33" t="n">
        <v>16</v>
      </c>
      <c r="B19" s="17"/>
      <c r="C19" s="17"/>
      <c r="D19" s="7"/>
      <c r="E19" s="7"/>
      <c r="F19" s="23" t="s">
        <v>49</v>
      </c>
      <c r="G19" s="34" t="s">
        <v>22</v>
      </c>
      <c r="H19" s="34" t="s">
        <v>23</v>
      </c>
      <c r="I19" s="19" t="str">
        <f aca="false">HYPERLINK(K19,J19)</f>
        <v>2011. évi CXII. tv.</v>
      </c>
      <c r="J19" s="25" t="s">
        <v>24</v>
      </c>
      <c r="K19" s="26" t="s">
        <v>25</v>
      </c>
      <c r="L19" s="1" t="s">
        <v>26</v>
      </c>
      <c r="M19" s="1" t="s">
        <v>27</v>
      </c>
      <c r="N19" s="1" t="s">
        <v>45</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33" t="n">
        <v>17</v>
      </c>
      <c r="B20" s="17"/>
      <c r="C20" s="17"/>
      <c r="D20" s="7"/>
      <c r="E20" s="7"/>
      <c r="F20" s="23" t="s">
        <v>50</v>
      </c>
      <c r="G20" s="34" t="s">
        <v>22</v>
      </c>
      <c r="H20" s="34" t="s">
        <v>23</v>
      </c>
      <c r="I20" s="19" t="str">
        <f aca="false">HYPERLINK(K20,J20)</f>
        <v>2011. évi CXII. tv.</v>
      </c>
      <c r="J20" s="25" t="s">
        <v>24</v>
      </c>
      <c r="K20" s="26" t="s">
        <v>25</v>
      </c>
      <c r="L20" s="1" t="s">
        <v>26</v>
      </c>
      <c r="M20" s="1" t="s">
        <v>27</v>
      </c>
      <c r="N20" s="1" t="s">
        <v>4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33" t="n">
        <v>18</v>
      </c>
      <c r="B21" s="17"/>
      <c r="C21" s="17"/>
      <c r="D21" s="7"/>
      <c r="E21" s="7"/>
      <c r="F21" s="23" t="s">
        <v>51</v>
      </c>
      <c r="G21" s="34" t="s">
        <v>22</v>
      </c>
      <c r="H21" s="34" t="s">
        <v>23</v>
      </c>
      <c r="I21" s="19" t="str">
        <f aca="false">HYPERLINK(K21,J21)</f>
        <v>2011. évi CXII. tv.</v>
      </c>
      <c r="J21" s="25" t="s">
        <v>24</v>
      </c>
      <c r="K21" s="26" t="s">
        <v>25</v>
      </c>
      <c r="L21" s="1" t="s">
        <v>26</v>
      </c>
      <c r="M21" s="1" t="s">
        <v>27</v>
      </c>
      <c r="N21" s="1" t="s">
        <v>45</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33" t="n">
        <v>19</v>
      </c>
      <c r="B22" s="17"/>
      <c r="C22" s="17"/>
      <c r="D22" s="7"/>
      <c r="E22" s="7"/>
      <c r="F22" s="23" t="s">
        <v>52</v>
      </c>
      <c r="G22" s="34" t="s">
        <v>22</v>
      </c>
      <c r="H22" s="34" t="s">
        <v>23</v>
      </c>
      <c r="I22" s="19" t="str">
        <f aca="false">HYPERLINK(K22,J22)</f>
        <v>2011. évi CXII. tv.</v>
      </c>
      <c r="J22" s="25" t="s">
        <v>24</v>
      </c>
      <c r="K22" s="26" t="s">
        <v>25</v>
      </c>
      <c r="L22" s="1" t="s">
        <v>26</v>
      </c>
      <c r="M22" s="1" t="s">
        <v>27</v>
      </c>
      <c r="N22" s="1" t="s">
        <v>45</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33" t="n">
        <v>20</v>
      </c>
      <c r="B23" s="17"/>
      <c r="C23" s="17"/>
      <c r="D23" s="7"/>
      <c r="E23" s="7"/>
      <c r="F23" s="23" t="s">
        <v>53</v>
      </c>
      <c r="G23" s="34" t="s">
        <v>22</v>
      </c>
      <c r="H23" s="34" t="s">
        <v>23</v>
      </c>
      <c r="I23" s="19" t="str">
        <f aca="false">HYPERLINK(K23,J23)</f>
        <v>2011. évi CXII. tv.</v>
      </c>
      <c r="J23" s="25" t="s">
        <v>24</v>
      </c>
      <c r="K23" s="26" t="s">
        <v>25</v>
      </c>
      <c r="L23" s="1" t="s">
        <v>26</v>
      </c>
      <c r="M23" s="1" t="s">
        <v>27</v>
      </c>
      <c r="N23" s="1" t="s">
        <v>45</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75" hidden="false" customHeight="true" outlineLevel="0" collapsed="false">
      <c r="A24" s="33" t="n">
        <v>21</v>
      </c>
      <c r="B24" s="17"/>
      <c r="C24" s="17"/>
      <c r="D24" s="7"/>
      <c r="E24" s="7"/>
      <c r="F24" s="23" t="s">
        <v>54</v>
      </c>
      <c r="G24" s="34" t="s">
        <v>22</v>
      </c>
      <c r="H24" s="34" t="s">
        <v>23</v>
      </c>
      <c r="I24" s="19" t="str">
        <f aca="false">HYPERLINK(K24,J24)</f>
        <v>2011. évi CXII. tv.</v>
      </c>
      <c r="J24" s="25" t="s">
        <v>24</v>
      </c>
      <c r="K24" s="26" t="s">
        <v>25</v>
      </c>
      <c r="L24" s="1" t="s">
        <v>26</v>
      </c>
      <c r="M24" s="1" t="s">
        <v>27</v>
      </c>
      <c r="N24" s="1" t="s">
        <v>45</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1" customFormat="true" ht="15.75" hidden="false" customHeight="true" outlineLevel="0" collapsed="false">
      <c r="A25" s="33" t="n">
        <v>22</v>
      </c>
      <c r="B25" s="17"/>
      <c r="C25" s="17"/>
      <c r="D25" s="7"/>
      <c r="E25" s="7" t="s">
        <v>55</v>
      </c>
      <c r="F25" s="18" t="s">
        <v>56</v>
      </c>
      <c r="G25" s="32" t="s">
        <v>22</v>
      </c>
      <c r="H25" s="32" t="s">
        <v>23</v>
      </c>
      <c r="I25" s="19" t="str">
        <f aca="false">HYPERLINK(K25,J25)</f>
        <v>2011. évi CXII. tv.</v>
      </c>
      <c r="J25" s="20" t="s">
        <v>24</v>
      </c>
      <c r="K25" s="21" t="s">
        <v>25</v>
      </c>
      <c r="L25" s="21" t="s">
        <v>26</v>
      </c>
      <c r="M25" s="21" t="s">
        <v>27</v>
      </c>
      <c r="N25" s="21" t="s">
        <v>57</v>
      </c>
      <c r="O25" s="22"/>
    </row>
    <row r="26" customFormat="false" ht="15.75" hidden="false" customHeight="true" outlineLevel="0" collapsed="false">
      <c r="A26" s="33" t="n">
        <v>23</v>
      </c>
      <c r="B26" s="17"/>
      <c r="C26" s="17"/>
      <c r="D26" s="7"/>
      <c r="E26" s="7"/>
      <c r="F26" s="23" t="s">
        <v>58</v>
      </c>
      <c r="G26" s="34" t="s">
        <v>22</v>
      </c>
      <c r="H26" s="34" t="s">
        <v>23</v>
      </c>
      <c r="I26" s="19" t="str">
        <f aca="false">HYPERLINK(K26,J26)</f>
        <v>2011. évi CXII. tv.</v>
      </c>
      <c r="J26" s="25" t="s">
        <v>24</v>
      </c>
      <c r="K26" s="26" t="s">
        <v>25</v>
      </c>
      <c r="L26" s="1" t="s">
        <v>26</v>
      </c>
      <c r="M26" s="1" t="s">
        <v>27</v>
      </c>
      <c r="N26" s="1" t="s">
        <v>57</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true" outlineLevel="0" collapsed="false">
      <c r="A27" s="33" t="n">
        <v>24</v>
      </c>
      <c r="B27" s="17"/>
      <c r="C27" s="17"/>
      <c r="D27" s="7"/>
      <c r="E27" s="7"/>
      <c r="F27" s="23" t="s">
        <v>59</v>
      </c>
      <c r="G27" s="34" t="s">
        <v>22</v>
      </c>
      <c r="H27" s="34" t="s">
        <v>23</v>
      </c>
      <c r="I27" s="19" t="str">
        <f aca="false">HYPERLINK(K27,J27)</f>
        <v>2011. évi CXII. tv.</v>
      </c>
      <c r="J27" s="25" t="s">
        <v>24</v>
      </c>
      <c r="K27" s="26" t="s">
        <v>25</v>
      </c>
      <c r="L27" s="1" t="s">
        <v>26</v>
      </c>
      <c r="M27" s="1" t="s">
        <v>27</v>
      </c>
      <c r="N27" s="1" t="s">
        <v>57</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30" customFormat="true" ht="28.35" hidden="false" customHeight="false" outlineLevel="0" collapsed="false">
      <c r="A28" s="33" t="n">
        <v>25</v>
      </c>
      <c r="B28" s="17"/>
      <c r="C28" s="17"/>
      <c r="D28" s="7"/>
      <c r="E28" s="7"/>
      <c r="F28" s="27" t="s">
        <v>60</v>
      </c>
      <c r="G28" s="35" t="s">
        <v>22</v>
      </c>
      <c r="H28" s="35" t="s">
        <v>23</v>
      </c>
      <c r="I28" s="19" t="str">
        <f aca="false">HYPERLINK(K28,J28)</f>
        <v>2011. évi CXII. tv.</v>
      </c>
      <c r="J28" s="29" t="s">
        <v>24</v>
      </c>
      <c r="K28" s="30" t="s">
        <v>25</v>
      </c>
      <c r="L28" s="30" t="s">
        <v>26</v>
      </c>
      <c r="M28" s="30" t="s">
        <v>27</v>
      </c>
      <c r="N28" s="30" t="s">
        <v>57</v>
      </c>
      <c r="O28" s="31"/>
    </row>
    <row r="29" customFormat="false" ht="12.8" hidden="false" customHeight="true" outlineLevel="0" collapsed="false">
      <c r="A29" s="33" t="n">
        <v>26</v>
      </c>
      <c r="B29" s="17"/>
      <c r="C29" s="17"/>
      <c r="D29" s="7"/>
      <c r="E29" s="7" t="s">
        <v>61</v>
      </c>
      <c r="F29" s="23" t="s">
        <v>62</v>
      </c>
      <c r="G29" s="34" t="s">
        <v>22</v>
      </c>
      <c r="H29" s="34" t="s">
        <v>23</v>
      </c>
      <c r="I29" s="19" t="str">
        <f aca="false">HYPERLINK(K29,J29)</f>
        <v>2011. évi CXII. tv.</v>
      </c>
      <c r="J29" s="25" t="s">
        <v>24</v>
      </c>
      <c r="K29" s="26" t="s">
        <v>25</v>
      </c>
      <c r="L29" s="1" t="s">
        <v>26</v>
      </c>
      <c r="M29" s="1" t="s">
        <v>27</v>
      </c>
      <c r="N29" s="1" t="s">
        <v>63</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9" hidden="false" customHeight="false" outlineLevel="0" collapsed="false">
      <c r="A30" s="33" t="n">
        <v>27</v>
      </c>
      <c r="B30" s="17"/>
      <c r="C30" s="17"/>
      <c r="D30" s="7"/>
      <c r="E30" s="7"/>
      <c r="F30" s="23" t="s">
        <v>64</v>
      </c>
      <c r="G30" s="34" t="s">
        <v>22</v>
      </c>
      <c r="H30" s="34" t="s">
        <v>23</v>
      </c>
      <c r="I30" s="19" t="str">
        <f aca="false">HYPERLINK(K30,J30)</f>
        <v>2011. évi CXII. tv.</v>
      </c>
      <c r="J30" s="25" t="s">
        <v>24</v>
      </c>
      <c r="K30" s="26" t="s">
        <v>25</v>
      </c>
      <c r="L30" s="1" t="s">
        <v>26</v>
      </c>
      <c r="M30" s="1" t="s">
        <v>27</v>
      </c>
      <c r="N30" s="1" t="s">
        <v>63</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9" hidden="false" customHeight="false" outlineLevel="0" collapsed="false">
      <c r="A31" s="33" t="n">
        <v>28</v>
      </c>
      <c r="B31" s="17"/>
      <c r="C31" s="17"/>
      <c r="D31" s="7"/>
      <c r="E31" s="7"/>
      <c r="F31" s="23" t="s">
        <v>65</v>
      </c>
      <c r="G31" s="34" t="s">
        <v>22</v>
      </c>
      <c r="H31" s="34" t="s">
        <v>23</v>
      </c>
      <c r="I31" s="19" t="str">
        <f aca="false">HYPERLINK(K31,J31)</f>
        <v>2011. évi CXII. tv.</v>
      </c>
      <c r="J31" s="25" t="s">
        <v>24</v>
      </c>
      <c r="K31" s="26" t="s">
        <v>25</v>
      </c>
      <c r="L31" s="1" t="s">
        <v>26</v>
      </c>
      <c r="M31" s="1" t="s">
        <v>27</v>
      </c>
      <c r="N31" s="1" t="s">
        <v>63</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9" hidden="false" customHeight="false" outlineLevel="0" collapsed="false">
      <c r="A32" s="33" t="n">
        <v>29</v>
      </c>
      <c r="B32" s="17"/>
      <c r="C32" s="17"/>
      <c r="D32" s="7"/>
      <c r="E32" s="7"/>
      <c r="F32" s="23" t="s">
        <v>66</v>
      </c>
      <c r="G32" s="34" t="s">
        <v>22</v>
      </c>
      <c r="H32" s="34" t="s">
        <v>23</v>
      </c>
      <c r="I32" s="19" t="str">
        <f aca="false">HYPERLINK(K32,J32)</f>
        <v>2011. évi CXII. tv.</v>
      </c>
      <c r="J32" s="25" t="s">
        <v>24</v>
      </c>
      <c r="K32" s="26" t="s">
        <v>25</v>
      </c>
      <c r="L32" s="1" t="s">
        <v>26</v>
      </c>
      <c r="M32" s="1" t="s">
        <v>27</v>
      </c>
      <c r="N32" s="1" t="s">
        <v>63</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9" hidden="false" customHeight="false" outlineLevel="0" collapsed="false">
      <c r="A33" s="33" t="n">
        <v>30</v>
      </c>
      <c r="B33" s="17"/>
      <c r="C33" s="17"/>
      <c r="D33" s="7"/>
      <c r="E33" s="7"/>
      <c r="F33" s="23" t="s">
        <v>67</v>
      </c>
      <c r="G33" s="34" t="s">
        <v>22</v>
      </c>
      <c r="H33" s="34" t="s">
        <v>23</v>
      </c>
      <c r="I33" s="19" t="str">
        <f aca="false">HYPERLINK(K33,J33)</f>
        <v>2011. évi CXII. tv.</v>
      </c>
      <c r="J33" s="25" t="s">
        <v>24</v>
      </c>
      <c r="K33" s="26" t="s">
        <v>25</v>
      </c>
      <c r="L33" s="1" t="s">
        <v>26</v>
      </c>
      <c r="M33" s="1" t="s">
        <v>27</v>
      </c>
      <c r="N33" s="1" t="s">
        <v>63</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9" hidden="false" customHeight="false" outlineLevel="0" collapsed="false">
      <c r="A34" s="33" t="n">
        <v>31</v>
      </c>
      <c r="B34" s="17"/>
      <c r="C34" s="17"/>
      <c r="D34" s="7"/>
      <c r="E34" s="7"/>
      <c r="F34" s="23" t="s">
        <v>68</v>
      </c>
      <c r="G34" s="34" t="s">
        <v>22</v>
      </c>
      <c r="H34" s="34" t="s">
        <v>23</v>
      </c>
      <c r="I34" s="19" t="str">
        <f aca="false">HYPERLINK(K34,J34)</f>
        <v>2011. évi CXII. tv.</v>
      </c>
      <c r="J34" s="25" t="s">
        <v>24</v>
      </c>
      <c r="K34" s="26" t="s">
        <v>25</v>
      </c>
      <c r="L34" s="1" t="s">
        <v>26</v>
      </c>
      <c r="M34" s="1" t="s">
        <v>27</v>
      </c>
      <c r="N34" s="1" t="s">
        <v>63</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30" customFormat="true" ht="15.75" hidden="false" customHeight="true" outlineLevel="0" collapsed="false">
      <c r="A35" s="31" t="n">
        <v>32</v>
      </c>
      <c r="B35" s="17"/>
      <c r="C35" s="17"/>
      <c r="D35" s="7"/>
      <c r="E35" s="7"/>
      <c r="F35" s="27" t="s">
        <v>69</v>
      </c>
      <c r="G35" s="35" t="s">
        <v>22</v>
      </c>
      <c r="H35" s="35" t="s">
        <v>23</v>
      </c>
      <c r="I35" s="19" t="str">
        <f aca="false">HYPERLINK(K35,J35)</f>
        <v>2011. évi CXII. tv.</v>
      </c>
      <c r="J35" s="29" t="s">
        <v>24</v>
      </c>
      <c r="K35" s="30" t="s">
        <v>25</v>
      </c>
      <c r="L35" s="30" t="s">
        <v>26</v>
      </c>
      <c r="M35" s="30" t="s">
        <v>27</v>
      </c>
      <c r="N35" s="30" t="s">
        <v>63</v>
      </c>
      <c r="O35" s="31"/>
    </row>
    <row r="36" s="21" customFormat="true" ht="49.35" hidden="false" customHeight="true" outlineLevel="0" collapsed="false">
      <c r="A36" s="16" t="n">
        <v>33</v>
      </c>
      <c r="B36" s="17"/>
      <c r="C36" s="17" t="s">
        <v>70</v>
      </c>
      <c r="D36" s="7" t="s">
        <v>71</v>
      </c>
      <c r="E36" s="7" t="s">
        <v>72</v>
      </c>
      <c r="F36" s="18" t="s">
        <v>73</v>
      </c>
      <c r="G36" s="32" t="s">
        <v>22</v>
      </c>
      <c r="H36" s="36" t="s">
        <v>74</v>
      </c>
      <c r="I36" s="19" t="str">
        <f aca="false">HYPERLINK(K36,J36)</f>
        <v>2011. évi CXII. tv.</v>
      </c>
      <c r="J36" s="20" t="s">
        <v>24</v>
      </c>
      <c r="K36" s="21" t="s">
        <v>25</v>
      </c>
      <c r="L36" s="21" t="s">
        <v>26</v>
      </c>
      <c r="M36" s="21" t="s">
        <v>27</v>
      </c>
      <c r="N36" s="21" t="s">
        <v>75</v>
      </c>
      <c r="O36" s="22"/>
    </row>
    <row r="37" customFormat="false" ht="56.25" hidden="false" customHeight="true" outlineLevel="0" collapsed="false">
      <c r="A37" s="16" t="n">
        <v>34</v>
      </c>
      <c r="B37" s="17"/>
      <c r="C37" s="17"/>
      <c r="D37" s="7"/>
      <c r="E37" s="7"/>
      <c r="F37" s="23" t="s">
        <v>76</v>
      </c>
      <c r="G37" s="34" t="s">
        <v>22</v>
      </c>
      <c r="H37" s="37" t="s">
        <v>74</v>
      </c>
      <c r="I37" s="19" t="str">
        <f aca="false">HYPERLINK(K37,J37)</f>
        <v>2011. évi CXII. tv.</v>
      </c>
      <c r="J37" s="25" t="s">
        <v>24</v>
      </c>
      <c r="K37" s="26" t="s">
        <v>25</v>
      </c>
      <c r="L37" s="1" t="s">
        <v>26</v>
      </c>
      <c r="M37" s="1" t="s">
        <v>27</v>
      </c>
      <c r="N37" s="1" t="s">
        <v>75</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1.75" hidden="false" customHeight="false" outlineLevel="0" collapsed="false">
      <c r="A38" s="16" t="n">
        <v>35</v>
      </c>
      <c r="B38" s="17"/>
      <c r="C38" s="17"/>
      <c r="D38" s="7"/>
      <c r="E38" s="7"/>
      <c r="F38" s="23" t="s">
        <v>77</v>
      </c>
      <c r="G38" s="34" t="s">
        <v>22</v>
      </c>
      <c r="H38" s="37" t="s">
        <v>74</v>
      </c>
      <c r="I38" s="19" t="str">
        <f aca="false">HYPERLINK(K38,J38)</f>
        <v>2011. évi CXII. tv.</v>
      </c>
      <c r="J38" s="25" t="s">
        <v>24</v>
      </c>
      <c r="K38" s="26" t="s">
        <v>25</v>
      </c>
      <c r="L38" s="1" t="s">
        <v>26</v>
      </c>
      <c r="M38" s="1" t="s">
        <v>27</v>
      </c>
      <c r="N38" s="1" t="s">
        <v>75</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16" t="n">
        <v>36</v>
      </c>
      <c r="B39" s="17"/>
      <c r="C39" s="17"/>
      <c r="D39" s="7"/>
      <c r="E39" s="7"/>
      <c r="F39" s="23" t="s">
        <v>78</v>
      </c>
      <c r="G39" s="34" t="s">
        <v>22</v>
      </c>
      <c r="H39" s="37" t="s">
        <v>74</v>
      </c>
      <c r="I39" s="19" t="str">
        <f aca="false">HYPERLINK(K39,J39)</f>
        <v>2011. évi CXII. tv.</v>
      </c>
      <c r="J39" s="25" t="s">
        <v>24</v>
      </c>
      <c r="K39" s="26" t="s">
        <v>25</v>
      </c>
      <c r="L39" s="1" t="s">
        <v>26</v>
      </c>
      <c r="M39" s="1" t="s">
        <v>27</v>
      </c>
      <c r="N39" s="1" t="s">
        <v>75</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5" hidden="false" customHeight="true" outlineLevel="0" collapsed="false">
      <c r="A40" s="16" t="n">
        <v>37</v>
      </c>
      <c r="B40" s="17"/>
      <c r="C40" s="17"/>
      <c r="D40" s="7"/>
      <c r="E40" s="7"/>
      <c r="F40" s="23" t="s">
        <v>79</v>
      </c>
      <c r="G40" s="34" t="s">
        <v>22</v>
      </c>
      <c r="H40" s="37" t="s">
        <v>74</v>
      </c>
      <c r="I40" s="19" t="str">
        <f aca="false">HYPERLINK(K40,J40)</f>
        <v>2011. évi CXII. tv.</v>
      </c>
      <c r="J40" s="25" t="s">
        <v>24</v>
      </c>
      <c r="K40" s="26" t="s">
        <v>25</v>
      </c>
      <c r="L40" s="1" t="s">
        <v>26</v>
      </c>
      <c r="M40" s="1" t="s">
        <v>27</v>
      </c>
      <c r="N40" s="1" t="s">
        <v>75</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5" hidden="false" customHeight="true" outlineLevel="0" collapsed="false">
      <c r="A41" s="16" t="n">
        <v>38</v>
      </c>
      <c r="B41" s="17"/>
      <c r="C41" s="17"/>
      <c r="D41" s="7"/>
      <c r="E41" s="7"/>
      <c r="F41" s="23" t="s">
        <v>80</v>
      </c>
      <c r="G41" s="34" t="s">
        <v>22</v>
      </c>
      <c r="H41" s="37" t="s">
        <v>74</v>
      </c>
      <c r="I41" s="19" t="str">
        <f aca="false">HYPERLINK(K41,J41)</f>
        <v>2011. évi CXII. tv.</v>
      </c>
      <c r="J41" s="25" t="s">
        <v>24</v>
      </c>
      <c r="K41" s="26" t="s">
        <v>25</v>
      </c>
      <c r="L41" s="1" t="s">
        <v>26</v>
      </c>
      <c r="M41" s="1" t="s">
        <v>27</v>
      </c>
      <c r="N41" s="1" t="s">
        <v>75</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8.25" hidden="false" customHeight="true" outlineLevel="0" collapsed="false">
      <c r="A42" s="16" t="n">
        <v>39</v>
      </c>
      <c r="B42" s="17"/>
      <c r="C42" s="17"/>
      <c r="D42" s="7"/>
      <c r="E42" s="7"/>
      <c r="F42" s="23" t="s">
        <v>81</v>
      </c>
      <c r="G42" s="34" t="s">
        <v>22</v>
      </c>
      <c r="H42" s="37" t="s">
        <v>74</v>
      </c>
      <c r="I42" s="19" t="str">
        <f aca="false">HYPERLINK(K42,J42)</f>
        <v>2011. évi CXII. tv.</v>
      </c>
      <c r="J42" s="25" t="s">
        <v>24</v>
      </c>
      <c r="K42" s="26" t="s">
        <v>25</v>
      </c>
      <c r="L42" s="1" t="s">
        <v>26</v>
      </c>
      <c r="M42" s="1" t="s">
        <v>27</v>
      </c>
      <c r="N42" s="1" t="s">
        <v>75</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6.25" hidden="false" customHeight="true" outlineLevel="0" collapsed="false">
      <c r="A43" s="16" t="n">
        <v>40</v>
      </c>
      <c r="B43" s="17"/>
      <c r="C43" s="17"/>
      <c r="D43" s="7"/>
      <c r="E43" s="7"/>
      <c r="F43" s="23" t="s">
        <v>82</v>
      </c>
      <c r="G43" s="34" t="s">
        <v>22</v>
      </c>
      <c r="H43" s="37" t="s">
        <v>74</v>
      </c>
      <c r="I43" s="19" t="str">
        <f aca="false">HYPERLINK(K43,J43)</f>
        <v>2011. évi CXII. tv.</v>
      </c>
      <c r="J43" s="25" t="s">
        <v>24</v>
      </c>
      <c r="K43" s="26" t="s">
        <v>25</v>
      </c>
      <c r="L43" s="1" t="s">
        <v>26</v>
      </c>
      <c r="M43" s="1" t="s">
        <v>27</v>
      </c>
      <c r="N43" s="1" t="s">
        <v>75</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30" customFormat="true" ht="38.25" hidden="false" customHeight="true" outlineLevel="0" collapsed="false">
      <c r="A44" s="16" t="n">
        <v>41</v>
      </c>
      <c r="B44" s="17"/>
      <c r="C44" s="17"/>
      <c r="D44" s="7"/>
      <c r="E44" s="7"/>
      <c r="F44" s="27" t="s">
        <v>83</v>
      </c>
      <c r="G44" s="35" t="s">
        <v>22</v>
      </c>
      <c r="H44" s="38" t="s">
        <v>74</v>
      </c>
      <c r="I44" s="19" t="str">
        <f aca="false">HYPERLINK(K44,J44)</f>
        <v>2011. évi CXII. tv.</v>
      </c>
      <c r="J44" s="29" t="s">
        <v>24</v>
      </c>
      <c r="K44" s="30" t="s">
        <v>25</v>
      </c>
      <c r="L44" s="30" t="s">
        <v>26</v>
      </c>
      <c r="M44" s="30" t="s">
        <v>27</v>
      </c>
      <c r="N44" s="30" t="s">
        <v>75</v>
      </c>
      <c r="O44" s="31"/>
    </row>
    <row r="45" s="21" customFormat="true" ht="25.5" hidden="false" customHeight="true" outlineLevel="0" collapsed="false">
      <c r="A45" s="16" t="n">
        <v>42</v>
      </c>
      <c r="B45" s="17"/>
      <c r="C45" s="17" t="s">
        <v>84</v>
      </c>
      <c r="D45" s="7" t="s">
        <v>85</v>
      </c>
      <c r="E45" s="7" t="s">
        <v>86</v>
      </c>
      <c r="F45" s="18" t="s">
        <v>87</v>
      </c>
      <c r="G45" s="32" t="s">
        <v>22</v>
      </c>
      <c r="H45" s="36" t="s">
        <v>74</v>
      </c>
      <c r="I45" s="19" t="str">
        <f aca="false">HYPERLINK(K45,J45)</f>
        <v>2011. évi CXII. tv.</v>
      </c>
      <c r="J45" s="20" t="s">
        <v>24</v>
      </c>
      <c r="K45" s="21" t="s">
        <v>25</v>
      </c>
      <c r="L45" s="21" t="s">
        <v>26</v>
      </c>
      <c r="M45" s="21" t="s">
        <v>27</v>
      </c>
      <c r="N45" s="21" t="s">
        <v>88</v>
      </c>
      <c r="O45" s="22"/>
    </row>
    <row r="46" customFormat="false" ht="25.5" hidden="false" customHeight="true" outlineLevel="0" collapsed="false">
      <c r="A46" s="16" t="n">
        <v>43</v>
      </c>
      <c r="B46" s="17"/>
      <c r="C46" s="17"/>
      <c r="D46" s="7"/>
      <c r="E46" s="7"/>
      <c r="F46" s="23" t="s">
        <v>89</v>
      </c>
      <c r="G46" s="34" t="s">
        <v>22</v>
      </c>
      <c r="H46" s="37" t="s">
        <v>74</v>
      </c>
      <c r="I46" s="19" t="str">
        <f aca="false">HYPERLINK(K46,J46)</f>
        <v>2011. évi CXII. tv.</v>
      </c>
      <c r="J46" s="25" t="s">
        <v>24</v>
      </c>
      <c r="K46" s="26" t="s">
        <v>25</v>
      </c>
      <c r="L46" s="1" t="s">
        <v>26</v>
      </c>
      <c r="M46" s="1" t="s">
        <v>27</v>
      </c>
      <c r="N46" s="1" t="s">
        <v>88</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5.5" hidden="false" customHeight="true" outlineLevel="0" collapsed="false">
      <c r="A47" s="16" t="n">
        <v>44</v>
      </c>
      <c r="B47" s="17"/>
      <c r="C47" s="17"/>
      <c r="D47" s="7"/>
      <c r="E47" s="7"/>
      <c r="F47" s="23" t="s">
        <v>90</v>
      </c>
      <c r="G47" s="34" t="s">
        <v>22</v>
      </c>
      <c r="H47" s="37" t="s">
        <v>74</v>
      </c>
      <c r="I47" s="19" t="str">
        <f aca="false">HYPERLINK(K47,J47)</f>
        <v>2011. évi CXII. tv.</v>
      </c>
      <c r="J47" s="25" t="s">
        <v>24</v>
      </c>
      <c r="K47" s="26" t="s">
        <v>25</v>
      </c>
      <c r="L47" s="1" t="s">
        <v>26</v>
      </c>
      <c r="M47" s="1" t="s">
        <v>27</v>
      </c>
      <c r="N47" s="1" t="s">
        <v>88</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5.5" hidden="false" customHeight="true" outlineLevel="0" collapsed="false">
      <c r="A48" s="16" t="n">
        <v>45</v>
      </c>
      <c r="B48" s="17"/>
      <c r="C48" s="17"/>
      <c r="D48" s="7"/>
      <c r="E48" s="7"/>
      <c r="F48" s="23" t="s">
        <v>91</v>
      </c>
      <c r="G48" s="34" t="s">
        <v>22</v>
      </c>
      <c r="H48" s="37" t="s">
        <v>74</v>
      </c>
      <c r="I48" s="19" t="str">
        <f aca="false">HYPERLINK(K48,J48)</f>
        <v>2011. évi CXII. tv.</v>
      </c>
      <c r="J48" s="25" t="s">
        <v>24</v>
      </c>
      <c r="K48" s="26" t="s">
        <v>25</v>
      </c>
      <c r="L48" s="1" t="s">
        <v>26</v>
      </c>
      <c r="M48" s="1" t="s">
        <v>27</v>
      </c>
      <c r="N48" s="1" t="s">
        <v>88</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5.5" hidden="false" customHeight="true" outlineLevel="0" collapsed="false">
      <c r="A49" s="16" t="n">
        <v>46</v>
      </c>
      <c r="B49" s="17"/>
      <c r="C49" s="17"/>
      <c r="D49" s="7"/>
      <c r="E49" s="7"/>
      <c r="F49" s="23" t="s">
        <v>92</v>
      </c>
      <c r="G49" s="34" t="s">
        <v>22</v>
      </c>
      <c r="H49" s="37" t="s">
        <v>74</v>
      </c>
      <c r="I49" s="19" t="str">
        <f aca="false">HYPERLINK(K49,J49)</f>
        <v>2011. évi CXII. tv.</v>
      </c>
      <c r="J49" s="25" t="s">
        <v>24</v>
      </c>
      <c r="K49" s="26" t="s">
        <v>25</v>
      </c>
      <c r="L49" s="1" t="s">
        <v>26</v>
      </c>
      <c r="M49" s="1" t="s">
        <v>27</v>
      </c>
      <c r="N49" s="1" t="s">
        <v>88</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5.5" hidden="false" customHeight="true" outlineLevel="0" collapsed="false">
      <c r="A50" s="16" t="n">
        <v>47</v>
      </c>
      <c r="B50" s="17"/>
      <c r="C50" s="17"/>
      <c r="D50" s="7"/>
      <c r="E50" s="7"/>
      <c r="F50" s="23" t="s">
        <v>93</v>
      </c>
      <c r="G50" s="34" t="s">
        <v>22</v>
      </c>
      <c r="H50" s="37" t="s">
        <v>74</v>
      </c>
      <c r="I50" s="19" t="str">
        <f aca="false">HYPERLINK(K50,J50)</f>
        <v>2011. évi CXII. tv.</v>
      </c>
      <c r="J50" s="25" t="s">
        <v>24</v>
      </c>
      <c r="K50" s="26" t="s">
        <v>25</v>
      </c>
      <c r="L50" s="1" t="s">
        <v>26</v>
      </c>
      <c r="M50" s="1" t="s">
        <v>27</v>
      </c>
      <c r="N50" s="1" t="s">
        <v>88</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5.5" hidden="false" customHeight="true" outlineLevel="0" collapsed="false">
      <c r="A51" s="16" t="n">
        <v>48</v>
      </c>
      <c r="B51" s="17"/>
      <c r="C51" s="17"/>
      <c r="D51" s="7"/>
      <c r="E51" s="7"/>
      <c r="F51" s="23" t="s">
        <v>94</v>
      </c>
      <c r="G51" s="34" t="s">
        <v>22</v>
      </c>
      <c r="H51" s="37" t="s">
        <v>74</v>
      </c>
      <c r="I51" s="19" t="str">
        <f aca="false">HYPERLINK(K51,J51)</f>
        <v>2011. évi CXII. tv.</v>
      </c>
      <c r="J51" s="25" t="s">
        <v>24</v>
      </c>
      <c r="K51" s="26" t="s">
        <v>25</v>
      </c>
      <c r="L51" s="1" t="s">
        <v>26</v>
      </c>
      <c r="M51" s="1" t="s">
        <v>27</v>
      </c>
      <c r="N51" s="1" t="s">
        <v>88</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5.5" hidden="false" customHeight="true" outlineLevel="0" collapsed="false">
      <c r="A52" s="16" t="n">
        <v>49</v>
      </c>
      <c r="B52" s="17"/>
      <c r="C52" s="17"/>
      <c r="D52" s="7"/>
      <c r="E52" s="7"/>
      <c r="F52" s="23" t="s">
        <v>95</v>
      </c>
      <c r="G52" s="34" t="s">
        <v>22</v>
      </c>
      <c r="H52" s="37" t="s">
        <v>74</v>
      </c>
      <c r="I52" s="19" t="str">
        <f aca="false">HYPERLINK(K52,J52)</f>
        <v>2011. évi CXII. tv.</v>
      </c>
      <c r="J52" s="25" t="s">
        <v>24</v>
      </c>
      <c r="K52" s="26" t="s">
        <v>25</v>
      </c>
      <c r="L52" s="1" t="s">
        <v>26</v>
      </c>
      <c r="M52" s="1" t="s">
        <v>27</v>
      </c>
      <c r="N52" s="1" t="s">
        <v>88</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5.5" hidden="false" customHeight="true" outlineLevel="0" collapsed="false">
      <c r="A53" s="16" t="n">
        <v>50</v>
      </c>
      <c r="B53" s="17"/>
      <c r="C53" s="17"/>
      <c r="D53" s="7"/>
      <c r="E53" s="7"/>
      <c r="F53" s="23" t="s">
        <v>96</v>
      </c>
      <c r="G53" s="34" t="s">
        <v>22</v>
      </c>
      <c r="H53" s="37" t="s">
        <v>74</v>
      </c>
      <c r="I53" s="19" t="str">
        <f aca="false">HYPERLINK(K53,J53)</f>
        <v>2011. évi CXII. tv.</v>
      </c>
      <c r="J53" s="25" t="s">
        <v>24</v>
      </c>
      <c r="K53" s="26" t="s">
        <v>25</v>
      </c>
      <c r="L53" s="1" t="s">
        <v>26</v>
      </c>
      <c r="M53" s="1" t="s">
        <v>27</v>
      </c>
      <c r="N53" s="1" t="s">
        <v>88</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30" customFormat="true" ht="25.5" hidden="false" customHeight="true" outlineLevel="0" collapsed="false">
      <c r="A54" s="16" t="n">
        <v>51</v>
      </c>
      <c r="B54" s="17"/>
      <c r="C54" s="17"/>
      <c r="D54" s="7"/>
      <c r="E54" s="7"/>
      <c r="F54" s="27" t="s">
        <v>97</v>
      </c>
      <c r="G54" s="35" t="s">
        <v>22</v>
      </c>
      <c r="H54" s="38" t="s">
        <v>74</v>
      </c>
      <c r="I54" s="19" t="str">
        <f aca="false">HYPERLINK(K54,J54)</f>
        <v>2011. évi CXII. tv.</v>
      </c>
      <c r="J54" s="29" t="s">
        <v>24</v>
      </c>
      <c r="K54" s="30" t="s">
        <v>25</v>
      </c>
      <c r="L54" s="30" t="s">
        <v>26</v>
      </c>
      <c r="M54" s="30" t="s">
        <v>27</v>
      </c>
      <c r="N54" s="30" t="s">
        <v>88</v>
      </c>
      <c r="O54" s="31"/>
    </row>
    <row r="55" s="21" customFormat="true" ht="15.75" hidden="false" customHeight="true" outlineLevel="0" collapsed="false">
      <c r="A55" s="16" t="n">
        <v>52</v>
      </c>
      <c r="B55" s="17"/>
      <c r="C55" s="17" t="s">
        <v>98</v>
      </c>
      <c r="D55" s="7" t="s">
        <v>99</v>
      </c>
      <c r="E55" s="7" t="s">
        <v>100</v>
      </c>
      <c r="F55" s="18" t="s">
        <v>101</v>
      </c>
      <c r="G55" s="19" t="s">
        <v>22</v>
      </c>
      <c r="H55" s="36" t="s">
        <v>74</v>
      </c>
      <c r="I55" s="19" t="str">
        <f aca="false">HYPERLINK(K55,J55)</f>
        <v>2011. évi CXII. tv.</v>
      </c>
      <c r="J55" s="20" t="s">
        <v>24</v>
      </c>
      <c r="K55" s="21" t="s">
        <v>25</v>
      </c>
      <c r="L55" s="21" t="s">
        <v>26</v>
      </c>
      <c r="M55" s="21" t="s">
        <v>27</v>
      </c>
      <c r="N55" s="21" t="s">
        <v>102</v>
      </c>
      <c r="O55" s="22"/>
    </row>
    <row r="56" customFormat="false" ht="15.75" hidden="false" customHeight="true" outlineLevel="0" collapsed="false">
      <c r="A56" s="16" t="n">
        <v>53</v>
      </c>
      <c r="B56" s="17"/>
      <c r="C56" s="17"/>
      <c r="D56" s="7"/>
      <c r="E56" s="7"/>
      <c r="F56" s="23" t="s">
        <v>103</v>
      </c>
      <c r="G56" s="24" t="s">
        <v>22</v>
      </c>
      <c r="H56" s="37" t="s">
        <v>74</v>
      </c>
      <c r="I56" s="19" t="str">
        <f aca="false">HYPERLINK(K56,J56)</f>
        <v>2011. évi CXII. tv.</v>
      </c>
      <c r="J56" s="25" t="s">
        <v>24</v>
      </c>
      <c r="K56" s="26" t="s">
        <v>25</v>
      </c>
      <c r="L56" s="1" t="s">
        <v>26</v>
      </c>
      <c r="M56" s="1" t="s">
        <v>27</v>
      </c>
      <c r="N56" s="39" t="s">
        <v>102</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75" hidden="false" customHeight="true" outlineLevel="0" collapsed="false">
      <c r="A57" s="16" t="n">
        <v>54</v>
      </c>
      <c r="B57" s="17"/>
      <c r="C57" s="17"/>
      <c r="D57" s="7"/>
      <c r="E57" s="7"/>
      <c r="F57" s="23" t="s">
        <v>104</v>
      </c>
      <c r="G57" s="24" t="s">
        <v>22</v>
      </c>
      <c r="H57" s="37" t="s">
        <v>74</v>
      </c>
      <c r="I57" s="19" t="str">
        <f aca="false">HYPERLINK(K57,J57)</f>
        <v>2011. évi CXII. tv.</v>
      </c>
      <c r="J57" s="25" t="s">
        <v>24</v>
      </c>
      <c r="K57" s="26" t="s">
        <v>25</v>
      </c>
      <c r="L57" s="1" t="s">
        <v>26</v>
      </c>
      <c r="M57" s="1" t="s">
        <v>27</v>
      </c>
      <c r="N57" s="39" t="s">
        <v>102</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75" hidden="false" customHeight="true" outlineLevel="0" collapsed="false">
      <c r="A58" s="16" t="n">
        <v>55</v>
      </c>
      <c r="B58" s="17"/>
      <c r="C58" s="17"/>
      <c r="D58" s="7"/>
      <c r="E58" s="7"/>
      <c r="F58" s="23" t="s">
        <v>105</v>
      </c>
      <c r="G58" s="24" t="s">
        <v>22</v>
      </c>
      <c r="H58" s="37" t="s">
        <v>74</v>
      </c>
      <c r="I58" s="19" t="str">
        <f aca="false">HYPERLINK(K58,J58)</f>
        <v>2011. évi CXII. tv.</v>
      </c>
      <c r="J58" s="25" t="s">
        <v>24</v>
      </c>
      <c r="K58" s="26" t="s">
        <v>25</v>
      </c>
      <c r="L58" s="1" t="s">
        <v>26</v>
      </c>
      <c r="M58" s="1" t="s">
        <v>27</v>
      </c>
      <c r="N58" s="39" t="s">
        <v>102</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75" hidden="false" customHeight="true" outlineLevel="0" collapsed="false">
      <c r="A59" s="16" t="n">
        <v>56</v>
      </c>
      <c r="B59" s="17"/>
      <c r="C59" s="17"/>
      <c r="D59" s="7"/>
      <c r="E59" s="7"/>
      <c r="F59" s="23" t="s">
        <v>106</v>
      </c>
      <c r="G59" s="24" t="s">
        <v>22</v>
      </c>
      <c r="H59" s="37" t="s">
        <v>74</v>
      </c>
      <c r="I59" s="19" t="str">
        <f aca="false">HYPERLINK(K59,J59)</f>
        <v>2011. évi CXII. tv.</v>
      </c>
      <c r="J59" s="25" t="s">
        <v>24</v>
      </c>
      <c r="K59" s="26" t="s">
        <v>25</v>
      </c>
      <c r="L59" s="1" t="s">
        <v>26</v>
      </c>
      <c r="M59" s="1" t="s">
        <v>27</v>
      </c>
      <c r="N59" s="39" t="s">
        <v>102</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75" hidden="false" customHeight="true" outlineLevel="0" collapsed="false">
      <c r="A60" s="16" t="n">
        <v>57</v>
      </c>
      <c r="B60" s="17"/>
      <c r="C60" s="17"/>
      <c r="D60" s="7"/>
      <c r="E60" s="7"/>
      <c r="F60" s="23" t="s">
        <v>107</v>
      </c>
      <c r="G60" s="24" t="s">
        <v>22</v>
      </c>
      <c r="H60" s="37" t="s">
        <v>74</v>
      </c>
      <c r="I60" s="19" t="str">
        <f aca="false">HYPERLINK(K60,J60)</f>
        <v>2011. évi CXII. tv.</v>
      </c>
      <c r="J60" s="25" t="s">
        <v>24</v>
      </c>
      <c r="K60" s="26" t="s">
        <v>25</v>
      </c>
      <c r="L60" s="1" t="s">
        <v>26</v>
      </c>
      <c r="M60" s="1" t="s">
        <v>27</v>
      </c>
      <c r="N60" s="39" t="s">
        <v>102</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75" hidden="false" customHeight="true" outlineLevel="0" collapsed="false">
      <c r="A61" s="16" t="n">
        <v>58</v>
      </c>
      <c r="B61" s="17"/>
      <c r="C61" s="17"/>
      <c r="D61" s="7"/>
      <c r="E61" s="7"/>
      <c r="F61" s="23" t="s">
        <v>108</v>
      </c>
      <c r="G61" s="24" t="s">
        <v>22</v>
      </c>
      <c r="H61" s="37" t="s">
        <v>74</v>
      </c>
      <c r="I61" s="19" t="str">
        <f aca="false">HYPERLINK(K61,J61)</f>
        <v>2011. évi CXII. tv.</v>
      </c>
      <c r="J61" s="25" t="s">
        <v>24</v>
      </c>
      <c r="K61" s="26" t="s">
        <v>25</v>
      </c>
      <c r="L61" s="1" t="s">
        <v>26</v>
      </c>
      <c r="M61" s="1" t="s">
        <v>27</v>
      </c>
      <c r="N61" s="39" t="s">
        <v>102</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0" customFormat="true" ht="15.75" hidden="false" customHeight="true" outlineLevel="0" collapsed="false">
      <c r="A62" s="16" t="n">
        <v>59</v>
      </c>
      <c r="B62" s="17"/>
      <c r="C62" s="17"/>
      <c r="D62" s="7"/>
      <c r="E62" s="7"/>
      <c r="F62" s="27" t="s">
        <v>109</v>
      </c>
      <c r="G62" s="28" t="s">
        <v>22</v>
      </c>
      <c r="H62" s="38" t="s">
        <v>74</v>
      </c>
      <c r="I62" s="19" t="str">
        <f aca="false">HYPERLINK(K62,J62)</f>
        <v>2011. évi CXII. tv.</v>
      </c>
      <c r="J62" s="29" t="s">
        <v>24</v>
      </c>
      <c r="K62" s="30" t="s">
        <v>25</v>
      </c>
      <c r="L62" s="30" t="s">
        <v>26</v>
      </c>
      <c r="M62" s="30" t="s">
        <v>27</v>
      </c>
      <c r="N62" s="39" t="s">
        <v>102</v>
      </c>
      <c r="O62" s="31"/>
    </row>
    <row r="63" s="21" customFormat="true" ht="15.75" hidden="false" customHeight="true" outlineLevel="0" collapsed="false">
      <c r="A63" s="16" t="n">
        <v>60</v>
      </c>
      <c r="B63" s="17"/>
      <c r="C63" s="17" t="s">
        <v>110</v>
      </c>
      <c r="D63" s="7" t="s">
        <v>111</v>
      </c>
      <c r="E63" s="7" t="s">
        <v>112</v>
      </c>
      <c r="F63" s="18" t="s">
        <v>113</v>
      </c>
      <c r="G63" s="19" t="s">
        <v>22</v>
      </c>
      <c r="H63" s="36" t="s">
        <v>74</v>
      </c>
      <c r="I63" s="19" t="str">
        <f aca="false">HYPERLINK(K63,J63)</f>
        <v>2011. évi CXII. tv.</v>
      </c>
      <c r="J63" s="20" t="s">
        <v>24</v>
      </c>
      <c r="K63" s="21" t="s">
        <v>25</v>
      </c>
      <c r="L63" s="21" t="s">
        <v>26</v>
      </c>
      <c r="M63" s="21" t="s">
        <v>27</v>
      </c>
      <c r="N63" s="21" t="s">
        <v>114</v>
      </c>
      <c r="O63" s="22"/>
    </row>
    <row r="64" customFormat="false" ht="15.75" hidden="false" customHeight="true" outlineLevel="0" collapsed="false">
      <c r="A64" s="16" t="n">
        <v>61</v>
      </c>
      <c r="B64" s="17"/>
      <c r="C64" s="17"/>
      <c r="D64" s="7"/>
      <c r="E64" s="7"/>
      <c r="F64" s="23" t="s">
        <v>115</v>
      </c>
      <c r="G64" s="24" t="s">
        <v>22</v>
      </c>
      <c r="H64" s="37" t="s">
        <v>74</v>
      </c>
      <c r="I64" s="19" t="str">
        <f aca="false">HYPERLINK(K64,J64)</f>
        <v>2011. évi CXII. tv.</v>
      </c>
      <c r="J64" s="25" t="s">
        <v>24</v>
      </c>
      <c r="K64" s="26" t="s">
        <v>25</v>
      </c>
      <c r="L64" s="1" t="s">
        <v>26</v>
      </c>
      <c r="M64" s="1" t="s">
        <v>27</v>
      </c>
      <c r="N64" s="39" t="s">
        <v>114</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75" hidden="false" customHeight="true" outlineLevel="0" collapsed="false">
      <c r="A65" s="16" t="n">
        <v>62</v>
      </c>
      <c r="B65" s="17"/>
      <c r="C65" s="17"/>
      <c r="D65" s="7"/>
      <c r="E65" s="7"/>
      <c r="F65" s="23" t="s">
        <v>116</v>
      </c>
      <c r="G65" s="24" t="s">
        <v>22</v>
      </c>
      <c r="H65" s="37" t="s">
        <v>74</v>
      </c>
      <c r="I65" s="19" t="str">
        <f aca="false">HYPERLINK(K65,J65)</f>
        <v>2011. évi CXII. tv.</v>
      </c>
      <c r="J65" s="25" t="s">
        <v>24</v>
      </c>
      <c r="K65" s="26" t="s">
        <v>25</v>
      </c>
      <c r="L65" s="1" t="s">
        <v>26</v>
      </c>
      <c r="M65" s="1" t="s">
        <v>27</v>
      </c>
      <c r="N65" s="39" t="s">
        <v>114</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75" hidden="false" customHeight="true" outlineLevel="0" collapsed="false">
      <c r="A66" s="16" t="n">
        <v>63</v>
      </c>
      <c r="B66" s="17"/>
      <c r="C66" s="17"/>
      <c r="D66" s="7"/>
      <c r="E66" s="7"/>
      <c r="F66" s="23" t="s">
        <v>117</v>
      </c>
      <c r="G66" s="24" t="s">
        <v>22</v>
      </c>
      <c r="H66" s="37" t="s">
        <v>74</v>
      </c>
      <c r="I66" s="19" t="str">
        <f aca="false">HYPERLINK(K66,J66)</f>
        <v>2011. évi CXII. tv.</v>
      </c>
      <c r="J66" s="25" t="s">
        <v>24</v>
      </c>
      <c r="K66" s="26" t="s">
        <v>25</v>
      </c>
      <c r="L66" s="1" t="s">
        <v>26</v>
      </c>
      <c r="M66" s="1" t="s">
        <v>27</v>
      </c>
      <c r="N66" s="39" t="s">
        <v>114</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9" hidden="false" customHeight="false" outlineLevel="0" collapsed="false">
      <c r="A67" s="16" t="n">
        <v>64</v>
      </c>
      <c r="B67" s="17"/>
      <c r="C67" s="17"/>
      <c r="D67" s="7"/>
      <c r="E67" s="7"/>
      <c r="F67" s="23" t="s">
        <v>118</v>
      </c>
      <c r="G67" s="24" t="s">
        <v>22</v>
      </c>
      <c r="H67" s="37" t="s">
        <v>74</v>
      </c>
      <c r="I67" s="19" t="str">
        <f aca="false">HYPERLINK(K67,J67)</f>
        <v>2011. évi CXII. tv.</v>
      </c>
      <c r="J67" s="25" t="s">
        <v>24</v>
      </c>
      <c r="K67" s="26" t="s">
        <v>25</v>
      </c>
      <c r="L67" s="1" t="s">
        <v>26</v>
      </c>
      <c r="M67" s="1" t="s">
        <v>27</v>
      </c>
      <c r="N67" s="39" t="s">
        <v>114</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true" outlineLevel="0" collapsed="false">
      <c r="A68" s="16" t="n">
        <v>65</v>
      </c>
      <c r="B68" s="17"/>
      <c r="C68" s="17"/>
      <c r="D68" s="7"/>
      <c r="E68" s="7"/>
      <c r="F68" s="23" t="s">
        <v>119</v>
      </c>
      <c r="G68" s="24" t="s">
        <v>22</v>
      </c>
      <c r="H68" s="37" t="s">
        <v>74</v>
      </c>
      <c r="I68" s="19" t="str">
        <f aca="false">HYPERLINK(K68,J68)</f>
        <v>2011. évi CXII. tv.</v>
      </c>
      <c r="J68" s="25" t="s">
        <v>24</v>
      </c>
      <c r="K68" s="26" t="s">
        <v>25</v>
      </c>
      <c r="L68" s="1" t="s">
        <v>26</v>
      </c>
      <c r="M68" s="1" t="s">
        <v>27</v>
      </c>
      <c r="N68" s="39" t="s">
        <v>114</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75" hidden="false" customHeight="true" outlineLevel="0" collapsed="false">
      <c r="A69" s="16" t="n">
        <v>66</v>
      </c>
      <c r="B69" s="17"/>
      <c r="C69" s="17"/>
      <c r="D69" s="7"/>
      <c r="E69" s="7"/>
      <c r="F69" s="23" t="s">
        <v>120</v>
      </c>
      <c r="G69" s="24" t="s">
        <v>22</v>
      </c>
      <c r="H69" s="37" t="s">
        <v>74</v>
      </c>
      <c r="I69" s="19" t="str">
        <f aca="false">HYPERLINK(K69,J69)</f>
        <v>2011. évi CXII. tv.</v>
      </c>
      <c r="J69" s="25" t="s">
        <v>24</v>
      </c>
      <c r="K69" s="26" t="s">
        <v>25</v>
      </c>
      <c r="L69" s="1" t="s">
        <v>26</v>
      </c>
      <c r="M69" s="1" t="s">
        <v>27</v>
      </c>
      <c r="N69" s="39" t="s">
        <v>114</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75" hidden="false" customHeight="true" outlineLevel="0" collapsed="false">
      <c r="A70" s="16" t="n">
        <v>67</v>
      </c>
      <c r="B70" s="17"/>
      <c r="C70" s="17"/>
      <c r="D70" s="7"/>
      <c r="E70" s="7"/>
      <c r="F70" s="23" t="s">
        <v>121</v>
      </c>
      <c r="G70" s="24" t="s">
        <v>22</v>
      </c>
      <c r="H70" s="37" t="s">
        <v>74</v>
      </c>
      <c r="I70" s="19" t="str">
        <f aca="false">HYPERLINK(K70,J70)</f>
        <v>2011. évi CXII. tv.</v>
      </c>
      <c r="J70" s="25" t="s">
        <v>24</v>
      </c>
      <c r="K70" s="26" t="s">
        <v>25</v>
      </c>
      <c r="L70" s="1" t="s">
        <v>26</v>
      </c>
      <c r="M70" s="1" t="s">
        <v>27</v>
      </c>
      <c r="N70" s="39" t="s">
        <v>114</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75" hidden="false" customHeight="true" outlineLevel="0" collapsed="false">
      <c r="A71" s="16" t="n">
        <v>68</v>
      </c>
      <c r="B71" s="17"/>
      <c r="C71" s="17"/>
      <c r="D71" s="7"/>
      <c r="E71" s="7"/>
      <c r="F71" s="23" t="s">
        <v>122</v>
      </c>
      <c r="G71" s="24" t="s">
        <v>22</v>
      </c>
      <c r="H71" s="37" t="s">
        <v>74</v>
      </c>
      <c r="I71" s="19" t="str">
        <f aca="false">HYPERLINK(K71,J71)</f>
        <v>2011. évi CXII. tv.</v>
      </c>
      <c r="J71" s="25" t="s">
        <v>24</v>
      </c>
      <c r="K71" s="26" t="s">
        <v>25</v>
      </c>
      <c r="L71" s="1" t="s">
        <v>26</v>
      </c>
      <c r="M71" s="1" t="s">
        <v>27</v>
      </c>
      <c r="N71" s="39" t="s">
        <v>114</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75" hidden="false" customHeight="true" outlineLevel="0" collapsed="false">
      <c r="A72" s="16" t="n">
        <v>69</v>
      </c>
      <c r="B72" s="17"/>
      <c r="C72" s="17"/>
      <c r="D72" s="7"/>
      <c r="E72" s="7"/>
      <c r="F72" s="23" t="s">
        <v>123</v>
      </c>
      <c r="G72" s="24" t="s">
        <v>22</v>
      </c>
      <c r="H72" s="37" t="s">
        <v>74</v>
      </c>
      <c r="I72" s="19" t="str">
        <f aca="false">HYPERLINK(K72,J72)</f>
        <v>2011. évi CXII. tv.</v>
      </c>
      <c r="J72" s="25" t="s">
        <v>24</v>
      </c>
      <c r="K72" s="26" t="s">
        <v>25</v>
      </c>
      <c r="L72" s="1" t="s">
        <v>26</v>
      </c>
      <c r="M72" s="1" t="s">
        <v>27</v>
      </c>
      <c r="N72" s="39" t="s">
        <v>114</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0" customFormat="true" ht="15.75" hidden="false" customHeight="true" outlineLevel="0" collapsed="false">
      <c r="A73" s="16" t="n">
        <v>70</v>
      </c>
      <c r="B73" s="17"/>
      <c r="C73" s="17"/>
      <c r="D73" s="7"/>
      <c r="E73" s="7"/>
      <c r="F73" s="27" t="s">
        <v>124</v>
      </c>
      <c r="G73" s="28" t="s">
        <v>22</v>
      </c>
      <c r="H73" s="38" t="s">
        <v>74</v>
      </c>
      <c r="I73" s="19" t="str">
        <f aca="false">HYPERLINK(K73,J73)</f>
        <v>2011. évi CXII. tv.</v>
      </c>
      <c r="J73" s="29" t="s">
        <v>24</v>
      </c>
      <c r="K73" s="30" t="s">
        <v>25</v>
      </c>
      <c r="L73" s="30" t="s">
        <v>26</v>
      </c>
      <c r="M73" s="30" t="s">
        <v>27</v>
      </c>
      <c r="N73" s="39" t="s">
        <v>114</v>
      </c>
      <c r="O73" s="31"/>
    </row>
    <row r="74" customFormat="false" ht="15.75" hidden="false" customHeight="true" outlineLevel="0" collapsed="false">
      <c r="A74" s="16" t="n">
        <v>71</v>
      </c>
      <c r="B74" s="17"/>
      <c r="C74" s="17" t="s">
        <v>125</v>
      </c>
      <c r="D74" s="7" t="s">
        <v>125</v>
      </c>
      <c r="E74" s="7" t="s">
        <v>126</v>
      </c>
      <c r="F74" s="18" t="s">
        <v>127</v>
      </c>
      <c r="G74" s="19" t="s">
        <v>22</v>
      </c>
      <c r="H74" s="36" t="s">
        <v>74</v>
      </c>
      <c r="I74" s="19" t="str">
        <f aca="false">HYPERLINK(K74,J74)</f>
        <v>2011. évi CXII. tv.</v>
      </c>
      <c r="J74" s="20" t="s">
        <v>24</v>
      </c>
      <c r="K74" s="21" t="s">
        <v>25</v>
      </c>
      <c r="L74" s="21" t="s">
        <v>26</v>
      </c>
      <c r="M74" s="21" t="s">
        <v>27</v>
      </c>
      <c r="N74" s="40" t="s">
        <v>128</v>
      </c>
      <c r="O74" s="0"/>
      <c r="P74" s="0"/>
      <c r="Q74" s="0"/>
    </row>
    <row r="75" customFormat="false" ht="14.9" hidden="false" customHeight="false" outlineLevel="0" collapsed="false">
      <c r="A75" s="16" t="n">
        <v>72</v>
      </c>
      <c r="B75" s="17"/>
      <c r="C75" s="17"/>
      <c r="D75" s="7"/>
      <c r="E75" s="7"/>
      <c r="F75" s="23" t="s">
        <v>129</v>
      </c>
      <c r="G75" s="24" t="s">
        <v>22</v>
      </c>
      <c r="H75" s="37" t="s">
        <v>74</v>
      </c>
      <c r="I75" s="19" t="str">
        <f aca="false">HYPERLINK(K75,J75)</f>
        <v>2011. évi CXII. tv.</v>
      </c>
      <c r="J75" s="25" t="s">
        <v>24</v>
      </c>
      <c r="K75" s="26" t="s">
        <v>25</v>
      </c>
      <c r="L75" s="1" t="s">
        <v>26</v>
      </c>
      <c r="M75" s="1" t="s">
        <v>27</v>
      </c>
      <c r="N75" s="41" t="s">
        <v>128</v>
      </c>
      <c r="O75" s="0"/>
      <c r="P75" s="0"/>
      <c r="Q75" s="0"/>
    </row>
    <row r="76" customFormat="false" ht="14.9" hidden="false" customHeight="false" outlineLevel="0" collapsed="false">
      <c r="A76" s="16" t="n">
        <v>73</v>
      </c>
      <c r="B76" s="17"/>
      <c r="C76" s="17"/>
      <c r="D76" s="7"/>
      <c r="E76" s="7"/>
      <c r="F76" s="23" t="s">
        <v>130</v>
      </c>
      <c r="G76" s="24" t="s">
        <v>22</v>
      </c>
      <c r="H76" s="37" t="s">
        <v>74</v>
      </c>
      <c r="I76" s="19" t="str">
        <f aca="false">HYPERLINK(K76,J76)</f>
        <v>2011. évi CXII. tv.</v>
      </c>
      <c r="J76" s="25" t="s">
        <v>24</v>
      </c>
      <c r="K76" s="26" t="s">
        <v>25</v>
      </c>
      <c r="L76" s="1" t="s">
        <v>26</v>
      </c>
      <c r="M76" s="1" t="s">
        <v>27</v>
      </c>
      <c r="N76" s="41" t="s">
        <v>128</v>
      </c>
      <c r="O76" s="0"/>
      <c r="P76" s="0"/>
      <c r="Q76" s="0"/>
    </row>
    <row r="77" customFormat="false" ht="14.9" hidden="false" customHeight="false" outlineLevel="0" collapsed="false">
      <c r="A77" s="16" t="n">
        <v>74</v>
      </c>
      <c r="B77" s="17"/>
      <c r="C77" s="17"/>
      <c r="D77" s="7"/>
      <c r="E77" s="7"/>
      <c r="F77" s="23" t="s">
        <v>131</v>
      </c>
      <c r="G77" s="24" t="s">
        <v>22</v>
      </c>
      <c r="H77" s="37" t="s">
        <v>74</v>
      </c>
      <c r="I77" s="19" t="str">
        <f aca="false">HYPERLINK(K77,J77)</f>
        <v>2011. évi CXII. tv.</v>
      </c>
      <c r="J77" s="25" t="s">
        <v>24</v>
      </c>
      <c r="K77" s="26" t="s">
        <v>25</v>
      </c>
      <c r="L77" s="1" t="s">
        <v>26</v>
      </c>
      <c r="M77" s="1" t="s">
        <v>27</v>
      </c>
      <c r="N77" s="41" t="s">
        <v>128</v>
      </c>
      <c r="O77" s="0"/>
      <c r="P77" s="0"/>
      <c r="Q77" s="0"/>
    </row>
    <row r="78" customFormat="false" ht="14.9" hidden="false" customHeight="false" outlineLevel="0" collapsed="false">
      <c r="A78" s="16" t="n">
        <v>75</v>
      </c>
      <c r="B78" s="17"/>
      <c r="C78" s="17"/>
      <c r="D78" s="7"/>
      <c r="E78" s="7"/>
      <c r="F78" s="23" t="s">
        <v>132</v>
      </c>
      <c r="G78" s="24" t="s">
        <v>22</v>
      </c>
      <c r="H78" s="37" t="s">
        <v>74</v>
      </c>
      <c r="I78" s="19" t="str">
        <f aca="false">HYPERLINK(K78,J78)</f>
        <v>2011. évi CXII. tv.</v>
      </c>
      <c r="J78" s="25" t="s">
        <v>24</v>
      </c>
      <c r="K78" s="26" t="s">
        <v>25</v>
      </c>
      <c r="L78" s="1" t="s">
        <v>26</v>
      </c>
      <c r="M78" s="1" t="s">
        <v>27</v>
      </c>
      <c r="N78" s="41" t="s">
        <v>128</v>
      </c>
      <c r="O78" s="0"/>
      <c r="P78" s="0"/>
      <c r="Q78" s="0"/>
    </row>
    <row r="79" customFormat="false" ht="14.9" hidden="false" customHeight="false" outlineLevel="0" collapsed="false">
      <c r="A79" s="16" t="n">
        <v>76</v>
      </c>
      <c r="B79" s="17"/>
      <c r="C79" s="17"/>
      <c r="D79" s="7"/>
      <c r="E79" s="7"/>
      <c r="F79" s="23" t="s">
        <v>133</v>
      </c>
      <c r="G79" s="24" t="s">
        <v>22</v>
      </c>
      <c r="H79" s="37" t="s">
        <v>74</v>
      </c>
      <c r="I79" s="19" t="str">
        <f aca="false">HYPERLINK(K79,J79)</f>
        <v>2011. évi CXII. tv.</v>
      </c>
      <c r="J79" s="25" t="s">
        <v>24</v>
      </c>
      <c r="K79" s="26" t="s">
        <v>25</v>
      </c>
      <c r="L79" s="1" t="s">
        <v>26</v>
      </c>
      <c r="M79" s="1" t="s">
        <v>27</v>
      </c>
      <c r="N79" s="41" t="s">
        <v>128</v>
      </c>
      <c r="O79" s="0"/>
      <c r="P79" s="0"/>
      <c r="Q79" s="0"/>
    </row>
    <row r="80" customFormat="false" ht="14.9" hidden="false" customHeight="false" outlineLevel="0" collapsed="false">
      <c r="A80" s="16" t="n">
        <v>77</v>
      </c>
      <c r="B80" s="17"/>
      <c r="C80" s="17"/>
      <c r="D80" s="7"/>
      <c r="E80" s="7"/>
      <c r="F80" s="23" t="s">
        <v>134</v>
      </c>
      <c r="G80" s="24" t="s">
        <v>22</v>
      </c>
      <c r="H80" s="37" t="s">
        <v>74</v>
      </c>
      <c r="I80" s="19" t="str">
        <f aca="false">HYPERLINK(K80,J80)</f>
        <v>2011. évi CXII. tv.</v>
      </c>
      <c r="J80" s="25" t="s">
        <v>24</v>
      </c>
      <c r="K80" s="26" t="s">
        <v>25</v>
      </c>
      <c r="L80" s="1" t="s">
        <v>26</v>
      </c>
      <c r="M80" s="1" t="s">
        <v>27</v>
      </c>
      <c r="N80" s="41" t="s">
        <v>128</v>
      </c>
      <c r="O80" s="0"/>
      <c r="P80" s="0"/>
      <c r="Q80" s="0"/>
    </row>
    <row r="81" customFormat="false" ht="14.9" hidden="false" customHeight="false" outlineLevel="0" collapsed="false">
      <c r="A81" s="16" t="n">
        <v>78</v>
      </c>
      <c r="B81" s="17"/>
      <c r="C81" s="17"/>
      <c r="D81" s="7"/>
      <c r="E81" s="7"/>
      <c r="F81" s="23" t="s">
        <v>135</v>
      </c>
      <c r="G81" s="24" t="s">
        <v>22</v>
      </c>
      <c r="H81" s="37" t="s">
        <v>74</v>
      </c>
      <c r="I81" s="19" t="str">
        <f aca="false">HYPERLINK(K81,J81)</f>
        <v>2011. évi CXII. tv.</v>
      </c>
      <c r="J81" s="25" t="s">
        <v>24</v>
      </c>
      <c r="K81" s="26" t="s">
        <v>25</v>
      </c>
      <c r="L81" s="1" t="s">
        <v>26</v>
      </c>
      <c r="M81" s="1" t="s">
        <v>27</v>
      </c>
      <c r="N81" s="41" t="s">
        <v>128</v>
      </c>
      <c r="O81" s="0"/>
      <c r="P81" s="0"/>
      <c r="Q81" s="0"/>
    </row>
    <row r="82" customFormat="false" ht="14.9" hidden="false" customHeight="false" outlineLevel="0" collapsed="false">
      <c r="A82" s="16" t="n">
        <v>79</v>
      </c>
      <c r="B82" s="17"/>
      <c r="C82" s="17"/>
      <c r="D82" s="7"/>
      <c r="E82" s="7"/>
      <c r="F82" s="23" t="s">
        <v>136</v>
      </c>
      <c r="G82" s="24" t="s">
        <v>22</v>
      </c>
      <c r="H82" s="37" t="s">
        <v>74</v>
      </c>
      <c r="I82" s="19" t="str">
        <f aca="false">HYPERLINK(K82,J82)</f>
        <v>2011. évi CXII. tv.</v>
      </c>
      <c r="J82" s="25" t="s">
        <v>24</v>
      </c>
      <c r="K82" s="26" t="s">
        <v>25</v>
      </c>
      <c r="L82" s="1" t="s">
        <v>26</v>
      </c>
      <c r="M82" s="1" t="s">
        <v>27</v>
      </c>
      <c r="N82" s="41" t="s">
        <v>128</v>
      </c>
      <c r="O82" s="0"/>
      <c r="P82" s="0"/>
      <c r="Q82" s="0"/>
    </row>
    <row r="83" customFormat="false" ht="14.9" hidden="false" customHeight="false" outlineLevel="0" collapsed="false">
      <c r="A83" s="16" t="n">
        <v>80</v>
      </c>
      <c r="B83" s="17"/>
      <c r="C83" s="17"/>
      <c r="D83" s="7"/>
      <c r="E83" s="7"/>
      <c r="F83" s="23" t="s">
        <v>137</v>
      </c>
      <c r="G83" s="24" t="s">
        <v>22</v>
      </c>
      <c r="H83" s="37" t="s">
        <v>74</v>
      </c>
      <c r="I83" s="19" t="str">
        <f aca="false">HYPERLINK(K83,J83)</f>
        <v>2011. évi CXII. tv.</v>
      </c>
      <c r="J83" s="25" t="s">
        <v>24</v>
      </c>
      <c r="K83" s="26" t="s">
        <v>25</v>
      </c>
      <c r="L83" s="1" t="s">
        <v>26</v>
      </c>
      <c r="M83" s="1" t="s">
        <v>27</v>
      </c>
      <c r="N83" s="41" t="s">
        <v>128</v>
      </c>
      <c r="O83" s="0"/>
      <c r="P83" s="0"/>
      <c r="Q83" s="0"/>
    </row>
    <row r="84" customFormat="false" ht="14.9" hidden="false" customHeight="false" outlineLevel="0" collapsed="false">
      <c r="A84" s="16" t="n">
        <v>81</v>
      </c>
      <c r="B84" s="17"/>
      <c r="C84" s="17"/>
      <c r="D84" s="7"/>
      <c r="E84" s="7"/>
      <c r="F84" s="23" t="s">
        <v>138</v>
      </c>
      <c r="G84" s="24" t="s">
        <v>22</v>
      </c>
      <c r="H84" s="37" t="s">
        <v>74</v>
      </c>
      <c r="I84" s="19" t="str">
        <f aca="false">HYPERLINK(K84,J84)</f>
        <v>2011. évi CXII. tv.</v>
      </c>
      <c r="J84" s="25" t="s">
        <v>24</v>
      </c>
      <c r="K84" s="26" t="s">
        <v>25</v>
      </c>
      <c r="L84" s="1" t="s">
        <v>26</v>
      </c>
      <c r="M84" s="1" t="s">
        <v>27</v>
      </c>
      <c r="N84" s="41" t="s">
        <v>128</v>
      </c>
      <c r="O84" s="0"/>
      <c r="P84" s="0"/>
      <c r="Q84" s="0"/>
    </row>
    <row r="85" customFormat="false" ht="14.9" hidden="false" customHeight="false" outlineLevel="0" collapsed="false">
      <c r="A85" s="16" t="n">
        <v>82</v>
      </c>
      <c r="B85" s="17"/>
      <c r="C85" s="17"/>
      <c r="D85" s="7"/>
      <c r="E85" s="7"/>
      <c r="F85" s="23" t="s">
        <v>139</v>
      </c>
      <c r="G85" s="24" t="s">
        <v>22</v>
      </c>
      <c r="H85" s="37" t="s">
        <v>74</v>
      </c>
      <c r="I85" s="19" t="str">
        <f aca="false">HYPERLINK(K85,J85)</f>
        <v>2011. évi CXII. tv.</v>
      </c>
      <c r="J85" s="25" t="s">
        <v>24</v>
      </c>
      <c r="K85" s="26" t="s">
        <v>25</v>
      </c>
      <c r="L85" s="1" t="s">
        <v>26</v>
      </c>
      <c r="M85" s="1" t="s">
        <v>27</v>
      </c>
      <c r="N85" s="41" t="s">
        <v>128</v>
      </c>
      <c r="O85" s="0"/>
      <c r="P85" s="0"/>
      <c r="Q85" s="0"/>
    </row>
    <row r="86" customFormat="false" ht="14.9" hidden="false" customHeight="false" outlineLevel="0" collapsed="false">
      <c r="A86" s="16" t="n">
        <v>83</v>
      </c>
      <c r="B86" s="17"/>
      <c r="C86" s="17"/>
      <c r="D86" s="7"/>
      <c r="E86" s="7"/>
      <c r="F86" s="23" t="s">
        <v>140</v>
      </c>
      <c r="G86" s="24" t="s">
        <v>22</v>
      </c>
      <c r="H86" s="37" t="s">
        <v>74</v>
      </c>
      <c r="I86" s="19" t="str">
        <f aca="false">HYPERLINK(K86,J86)</f>
        <v>2011. évi CXII. tv.</v>
      </c>
      <c r="J86" s="25" t="s">
        <v>24</v>
      </c>
      <c r="K86" s="26" t="s">
        <v>25</v>
      </c>
      <c r="L86" s="1" t="s">
        <v>26</v>
      </c>
      <c r="M86" s="1" t="s">
        <v>27</v>
      </c>
      <c r="N86" s="41" t="s">
        <v>128</v>
      </c>
      <c r="O86" s="0"/>
      <c r="P86" s="0"/>
      <c r="Q86" s="0"/>
    </row>
    <row r="87" customFormat="false" ht="14.9" hidden="false" customHeight="false" outlineLevel="0" collapsed="false">
      <c r="A87" s="16" t="n">
        <v>84</v>
      </c>
      <c r="B87" s="17"/>
      <c r="C87" s="17"/>
      <c r="D87" s="7"/>
      <c r="E87" s="7"/>
      <c r="F87" s="27" t="s">
        <v>141</v>
      </c>
      <c r="G87" s="28" t="s">
        <v>22</v>
      </c>
      <c r="H87" s="38" t="s">
        <v>74</v>
      </c>
      <c r="I87" s="19" t="str">
        <f aca="false">HYPERLINK(K87,J87)</f>
        <v>2011. évi CXII. tv.</v>
      </c>
      <c r="J87" s="29" t="s">
        <v>24</v>
      </c>
      <c r="K87" s="30" t="s">
        <v>25</v>
      </c>
      <c r="L87" s="30" t="s">
        <v>26</v>
      </c>
      <c r="M87" s="30" t="s">
        <v>27</v>
      </c>
      <c r="N87" s="41" t="s">
        <v>128</v>
      </c>
      <c r="O87" s="0"/>
      <c r="P87" s="0"/>
      <c r="Q87" s="0"/>
    </row>
    <row r="88" customFormat="false" ht="39.75" hidden="false" customHeight="true" outlineLevel="0" collapsed="false">
      <c r="A88" s="16" t="n">
        <v>85</v>
      </c>
      <c r="B88" s="17"/>
      <c r="C88" s="17" t="s">
        <v>142</v>
      </c>
      <c r="D88" s="7" t="s">
        <v>142</v>
      </c>
      <c r="E88" s="7" t="s">
        <v>143</v>
      </c>
      <c r="F88" s="18" t="s">
        <v>144</v>
      </c>
      <c r="G88" s="19" t="s">
        <v>22</v>
      </c>
      <c r="H88" s="36" t="s">
        <v>74</v>
      </c>
      <c r="I88" s="19" t="str">
        <f aca="false">HYPERLINK(K88,J88)</f>
        <v>2011. évi CXII. tv.</v>
      </c>
      <c r="J88" s="20" t="s">
        <v>24</v>
      </c>
      <c r="K88" s="21" t="s">
        <v>25</v>
      </c>
      <c r="L88" s="21" t="s">
        <v>26</v>
      </c>
      <c r="M88" s="21" t="s">
        <v>27</v>
      </c>
      <c r="N88" s="40" t="s">
        <v>145</v>
      </c>
      <c r="O88" s="0"/>
      <c r="P88" s="0"/>
      <c r="Q88" s="0"/>
    </row>
    <row r="89" customFormat="false" ht="41.25" hidden="false" customHeight="true" outlineLevel="0" collapsed="false">
      <c r="A89" s="16" t="n">
        <v>86</v>
      </c>
      <c r="B89" s="17"/>
      <c r="C89" s="17"/>
      <c r="D89" s="7"/>
      <c r="E89" s="7"/>
      <c r="F89" s="23" t="s">
        <v>146</v>
      </c>
      <c r="G89" s="24" t="s">
        <v>22</v>
      </c>
      <c r="H89" s="37" t="s">
        <v>74</v>
      </c>
      <c r="I89" s="19" t="str">
        <f aca="false">HYPERLINK(K89,J89)</f>
        <v>2011. évi CXII. tv.</v>
      </c>
      <c r="J89" s="25" t="s">
        <v>24</v>
      </c>
      <c r="K89" s="26" t="s">
        <v>25</v>
      </c>
      <c r="L89" s="1" t="s">
        <v>26</v>
      </c>
      <c r="M89" s="1" t="s">
        <v>27</v>
      </c>
      <c r="N89" s="41" t="s">
        <v>145</v>
      </c>
      <c r="O89" s="0"/>
      <c r="P89" s="0"/>
      <c r="Q89" s="0"/>
    </row>
    <row r="90" customFormat="false" ht="39.75" hidden="false" customHeight="true" outlineLevel="0" collapsed="false">
      <c r="A90" s="16" t="n">
        <v>87</v>
      </c>
      <c r="B90" s="17"/>
      <c r="C90" s="17"/>
      <c r="D90" s="7"/>
      <c r="E90" s="7"/>
      <c r="F90" s="23" t="s">
        <v>147</v>
      </c>
      <c r="G90" s="24" t="s">
        <v>22</v>
      </c>
      <c r="H90" s="37" t="s">
        <v>74</v>
      </c>
      <c r="I90" s="19" t="str">
        <f aca="false">HYPERLINK(K90,J90)</f>
        <v>2011. évi CXII. tv.</v>
      </c>
      <c r="J90" s="25" t="s">
        <v>24</v>
      </c>
      <c r="K90" s="26" t="s">
        <v>25</v>
      </c>
      <c r="L90" s="1" t="s">
        <v>26</v>
      </c>
      <c r="M90" s="1" t="s">
        <v>27</v>
      </c>
      <c r="N90" s="41" t="s">
        <v>145</v>
      </c>
      <c r="O90" s="0"/>
      <c r="P90" s="0"/>
      <c r="Q90" s="0"/>
    </row>
    <row r="91" customFormat="false" ht="39.75" hidden="false" customHeight="true" outlineLevel="0" collapsed="false">
      <c r="A91" s="16" t="n">
        <v>88</v>
      </c>
      <c r="B91" s="17"/>
      <c r="C91" s="17"/>
      <c r="D91" s="7"/>
      <c r="E91" s="7"/>
      <c r="F91" s="23" t="s">
        <v>148</v>
      </c>
      <c r="G91" s="24" t="s">
        <v>22</v>
      </c>
      <c r="H91" s="37" t="s">
        <v>74</v>
      </c>
      <c r="I91" s="19" t="str">
        <f aca="false">HYPERLINK(K91,J91)</f>
        <v>2011. évi CXII. tv.</v>
      </c>
      <c r="J91" s="25" t="s">
        <v>24</v>
      </c>
      <c r="K91" s="26" t="s">
        <v>25</v>
      </c>
      <c r="L91" s="1" t="s">
        <v>26</v>
      </c>
      <c r="M91" s="1" t="s">
        <v>27</v>
      </c>
      <c r="N91" s="41" t="s">
        <v>145</v>
      </c>
      <c r="O91" s="0"/>
      <c r="P91" s="0"/>
      <c r="Q91" s="0"/>
    </row>
    <row r="92" customFormat="false" ht="41.25" hidden="false" customHeight="true" outlineLevel="0" collapsed="false">
      <c r="A92" s="16" t="n">
        <v>89</v>
      </c>
      <c r="B92" s="17"/>
      <c r="C92" s="17"/>
      <c r="D92" s="7"/>
      <c r="E92" s="7"/>
      <c r="F92" s="23" t="s">
        <v>149</v>
      </c>
      <c r="G92" s="24" t="s">
        <v>22</v>
      </c>
      <c r="H92" s="37" t="s">
        <v>74</v>
      </c>
      <c r="I92" s="19" t="str">
        <f aca="false">HYPERLINK(K92,J92)</f>
        <v>2011. évi CXII. tv.</v>
      </c>
      <c r="J92" s="25" t="s">
        <v>24</v>
      </c>
      <c r="K92" s="26" t="s">
        <v>25</v>
      </c>
      <c r="L92" s="1" t="s">
        <v>26</v>
      </c>
      <c r="M92" s="1" t="s">
        <v>27</v>
      </c>
      <c r="N92" s="41" t="s">
        <v>145</v>
      </c>
      <c r="O92" s="0"/>
      <c r="P92" s="0"/>
      <c r="Q92" s="0"/>
    </row>
    <row r="93" customFormat="false" ht="42" hidden="false" customHeight="true" outlineLevel="0" collapsed="false">
      <c r="A93" s="16" t="n">
        <v>90</v>
      </c>
      <c r="B93" s="17"/>
      <c r="C93" s="17"/>
      <c r="D93" s="7"/>
      <c r="E93" s="7"/>
      <c r="F93" s="23" t="s">
        <v>150</v>
      </c>
      <c r="G93" s="24" t="s">
        <v>22</v>
      </c>
      <c r="H93" s="37" t="s">
        <v>74</v>
      </c>
      <c r="I93" s="19" t="str">
        <f aca="false">HYPERLINK(K93,J93)</f>
        <v>2011. évi CXII. tv.</v>
      </c>
      <c r="J93" s="25" t="s">
        <v>24</v>
      </c>
      <c r="K93" s="26" t="s">
        <v>25</v>
      </c>
      <c r="L93" s="1" t="s">
        <v>26</v>
      </c>
      <c r="M93" s="1" t="s">
        <v>27</v>
      </c>
      <c r="N93" s="41" t="s">
        <v>145</v>
      </c>
      <c r="O93" s="0"/>
      <c r="P93" s="0"/>
      <c r="Q93" s="0"/>
    </row>
    <row r="94" customFormat="false" ht="42" hidden="false" customHeight="true" outlineLevel="0" collapsed="false">
      <c r="A94" s="16" t="n">
        <v>91</v>
      </c>
      <c r="B94" s="17"/>
      <c r="C94" s="17"/>
      <c r="D94" s="7"/>
      <c r="E94" s="7"/>
      <c r="F94" s="23" t="s">
        <v>151</v>
      </c>
      <c r="G94" s="24" t="s">
        <v>22</v>
      </c>
      <c r="H94" s="37" t="s">
        <v>74</v>
      </c>
      <c r="I94" s="19" t="str">
        <f aca="false">HYPERLINK(K94,J94)</f>
        <v>2011. évi CXII. tv.</v>
      </c>
      <c r="J94" s="25" t="s">
        <v>24</v>
      </c>
      <c r="K94" s="26" t="s">
        <v>25</v>
      </c>
      <c r="L94" s="1" t="s">
        <v>26</v>
      </c>
      <c r="M94" s="1" t="s">
        <v>27</v>
      </c>
      <c r="N94" s="41" t="s">
        <v>145</v>
      </c>
      <c r="O94" s="0"/>
      <c r="P94" s="0"/>
      <c r="Q94" s="0"/>
    </row>
    <row r="95" customFormat="false" ht="63.75" hidden="false" customHeight="true" outlineLevel="0" collapsed="false">
      <c r="A95" s="16" t="n">
        <v>92</v>
      </c>
      <c r="B95" s="17"/>
      <c r="C95" s="17"/>
      <c r="D95" s="7"/>
      <c r="E95" s="7"/>
      <c r="F95" s="23" t="s">
        <v>152</v>
      </c>
      <c r="G95" s="24" t="s">
        <v>22</v>
      </c>
      <c r="H95" s="37" t="s">
        <v>74</v>
      </c>
      <c r="I95" s="19" t="str">
        <f aca="false">HYPERLINK(K95,J95)</f>
        <v>2011. évi CXII. tv.</v>
      </c>
      <c r="J95" s="25" t="s">
        <v>24</v>
      </c>
      <c r="K95" s="26" t="s">
        <v>25</v>
      </c>
      <c r="L95" s="1" t="s">
        <v>26</v>
      </c>
      <c r="M95" s="1" t="s">
        <v>27</v>
      </c>
      <c r="N95" s="41" t="s">
        <v>145</v>
      </c>
      <c r="O95" s="0"/>
      <c r="P95" s="0"/>
      <c r="Q95" s="0"/>
    </row>
    <row r="96" customFormat="false" ht="63.75" hidden="false" customHeight="true" outlineLevel="0" collapsed="false">
      <c r="A96" s="16" t="n">
        <v>93</v>
      </c>
      <c r="B96" s="17"/>
      <c r="C96" s="17"/>
      <c r="D96" s="7"/>
      <c r="E96" s="7"/>
      <c r="F96" s="23" t="s">
        <v>153</v>
      </c>
      <c r="G96" s="24" t="s">
        <v>22</v>
      </c>
      <c r="H96" s="37" t="s">
        <v>74</v>
      </c>
      <c r="I96" s="19" t="str">
        <f aca="false">HYPERLINK(K96,J96)</f>
        <v>2011. évi CXII. tv.</v>
      </c>
      <c r="J96" s="25" t="s">
        <v>24</v>
      </c>
      <c r="K96" s="26" t="s">
        <v>25</v>
      </c>
      <c r="L96" s="1" t="s">
        <v>26</v>
      </c>
      <c r="M96" s="1" t="s">
        <v>27</v>
      </c>
      <c r="N96" s="41" t="s">
        <v>145</v>
      </c>
      <c r="O96" s="0"/>
      <c r="P96" s="0"/>
      <c r="Q96" s="0"/>
    </row>
    <row r="97" customFormat="false" ht="63.75" hidden="false" customHeight="true" outlineLevel="0" collapsed="false">
      <c r="A97" s="16" t="n">
        <v>94</v>
      </c>
      <c r="B97" s="17"/>
      <c r="C97" s="17"/>
      <c r="D97" s="7"/>
      <c r="E97" s="7"/>
      <c r="F97" s="23" t="s">
        <v>154</v>
      </c>
      <c r="G97" s="24" t="s">
        <v>22</v>
      </c>
      <c r="H97" s="37" t="s">
        <v>74</v>
      </c>
      <c r="I97" s="19" t="str">
        <f aca="false">HYPERLINK(K97,J97)</f>
        <v>2011. évi CXII. tv.</v>
      </c>
      <c r="J97" s="25" t="s">
        <v>24</v>
      </c>
      <c r="K97" s="26" t="s">
        <v>25</v>
      </c>
      <c r="L97" s="1" t="s">
        <v>26</v>
      </c>
      <c r="M97" s="1" t="s">
        <v>27</v>
      </c>
      <c r="N97" s="41" t="s">
        <v>145</v>
      </c>
      <c r="O97" s="0"/>
      <c r="P97" s="0"/>
      <c r="Q97" s="0"/>
    </row>
    <row r="98" customFormat="false" ht="63.75" hidden="false" customHeight="true" outlineLevel="0" collapsed="false">
      <c r="A98" s="16" t="n">
        <v>95</v>
      </c>
      <c r="B98" s="17"/>
      <c r="C98" s="17"/>
      <c r="D98" s="7"/>
      <c r="E98" s="7"/>
      <c r="F98" s="23" t="s">
        <v>155</v>
      </c>
      <c r="G98" s="24" t="s">
        <v>22</v>
      </c>
      <c r="H98" s="37" t="s">
        <v>74</v>
      </c>
      <c r="I98" s="19" t="str">
        <f aca="false">HYPERLINK(K98,J98)</f>
        <v>2011. évi CXII. tv.</v>
      </c>
      <c r="J98" s="25" t="s">
        <v>24</v>
      </c>
      <c r="K98" s="26" t="s">
        <v>25</v>
      </c>
      <c r="L98" s="1" t="s">
        <v>26</v>
      </c>
      <c r="M98" s="1" t="s">
        <v>27</v>
      </c>
      <c r="N98" s="41" t="s">
        <v>145</v>
      </c>
      <c r="O98" s="0"/>
      <c r="P98" s="0"/>
      <c r="Q98" s="0"/>
    </row>
    <row r="99" customFormat="false" ht="63.75" hidden="false" customHeight="true" outlineLevel="0" collapsed="false">
      <c r="A99" s="16" t="n">
        <v>96</v>
      </c>
      <c r="B99" s="17"/>
      <c r="C99" s="17"/>
      <c r="D99" s="7"/>
      <c r="E99" s="7"/>
      <c r="F99" s="27" t="s">
        <v>156</v>
      </c>
      <c r="G99" s="28" t="s">
        <v>22</v>
      </c>
      <c r="H99" s="38" t="s">
        <v>74</v>
      </c>
      <c r="I99" s="19" t="str">
        <f aca="false">HYPERLINK(K99,J99)</f>
        <v>2011. évi CXII. tv.</v>
      </c>
      <c r="J99" s="29" t="s">
        <v>24</v>
      </c>
      <c r="K99" s="30" t="s">
        <v>25</v>
      </c>
      <c r="L99" s="30" t="s">
        <v>26</v>
      </c>
      <c r="M99" s="30" t="s">
        <v>27</v>
      </c>
      <c r="N99" s="42" t="s">
        <v>145</v>
      </c>
      <c r="O99" s="0"/>
      <c r="P99" s="0"/>
      <c r="Q99" s="0"/>
    </row>
    <row r="100" customFormat="false" ht="27.75" hidden="false" customHeight="true" outlineLevel="0" collapsed="false">
      <c r="A100" s="16" t="n">
        <v>97</v>
      </c>
      <c r="B100" s="43" t="s">
        <v>157</v>
      </c>
      <c r="C100" s="44"/>
      <c r="D100" s="7" t="s">
        <v>158</v>
      </c>
      <c r="E100" s="7" t="s">
        <v>159</v>
      </c>
      <c r="F100" s="18" t="s">
        <v>160</v>
      </c>
      <c r="G100" s="19" t="s">
        <v>22</v>
      </c>
      <c r="H100" s="36" t="s">
        <v>74</v>
      </c>
      <c r="I100" s="19" t="str">
        <f aca="false">HYPERLINK(K100,J100)</f>
        <v>2011. évi CXII. tv.</v>
      </c>
      <c r="J100" s="20" t="s">
        <v>24</v>
      </c>
      <c r="K100" s="21" t="s">
        <v>25</v>
      </c>
      <c r="L100" s="21" t="s">
        <v>26</v>
      </c>
      <c r="M100" s="21" t="s">
        <v>161</v>
      </c>
      <c r="N100" s="40" t="s">
        <v>28</v>
      </c>
      <c r="O100" s="0"/>
      <c r="P100" s="0"/>
      <c r="Q100" s="0"/>
    </row>
    <row r="101" customFormat="false" ht="15.75" hidden="false" customHeight="true" outlineLevel="0" collapsed="false">
      <c r="A101" s="16" t="n">
        <v>98</v>
      </c>
      <c r="B101" s="43"/>
      <c r="C101" s="44"/>
      <c r="D101" s="7"/>
      <c r="E101" s="7"/>
      <c r="F101" s="23" t="s">
        <v>162</v>
      </c>
      <c r="G101" s="24" t="s">
        <v>22</v>
      </c>
      <c r="H101" s="37" t="s">
        <v>74</v>
      </c>
      <c r="I101" s="19" t="str">
        <f aca="false">HYPERLINK(K101,J101)</f>
        <v>2011. évi CXII. tv.</v>
      </c>
      <c r="J101" s="25" t="s">
        <v>24</v>
      </c>
      <c r="K101" s="26" t="s">
        <v>25</v>
      </c>
      <c r="L101" s="1" t="s">
        <v>26</v>
      </c>
      <c r="M101" s="1" t="s">
        <v>161</v>
      </c>
      <c r="N101" s="41" t="s">
        <v>28</v>
      </c>
      <c r="O101" s="0"/>
      <c r="P101" s="0"/>
      <c r="Q101" s="0"/>
    </row>
    <row r="102" customFormat="false" ht="15.75" hidden="false" customHeight="true" outlineLevel="0" collapsed="false">
      <c r="A102" s="16" t="n">
        <v>99</v>
      </c>
      <c r="B102" s="43"/>
      <c r="C102" s="44"/>
      <c r="D102" s="7"/>
      <c r="E102" s="7"/>
      <c r="F102" s="27" t="s">
        <v>163</v>
      </c>
      <c r="G102" s="28" t="s">
        <v>22</v>
      </c>
      <c r="H102" s="38" t="s">
        <v>74</v>
      </c>
      <c r="I102" s="19" t="str">
        <f aca="false">HYPERLINK(K102,J102)</f>
        <v>2011. évi CXII. tv.</v>
      </c>
      <c r="J102" s="29" t="s">
        <v>24</v>
      </c>
      <c r="K102" s="30" t="s">
        <v>25</v>
      </c>
      <c r="L102" s="30" t="s">
        <v>26</v>
      </c>
      <c r="M102" s="30" t="s">
        <v>161</v>
      </c>
      <c r="N102" s="42" t="s">
        <v>28</v>
      </c>
      <c r="O102" s="0"/>
      <c r="P102" s="0"/>
      <c r="Q102" s="0"/>
    </row>
    <row r="103" customFormat="false" ht="30.8" hidden="false" customHeight="true" outlineLevel="0" collapsed="false">
      <c r="A103" s="16" t="n">
        <v>100</v>
      </c>
      <c r="B103" s="43"/>
      <c r="C103" s="44"/>
      <c r="D103" s="7"/>
      <c r="E103" s="7" t="s">
        <v>164</v>
      </c>
      <c r="F103" s="45" t="s">
        <v>165</v>
      </c>
      <c r="G103" s="46" t="s">
        <v>166</v>
      </c>
      <c r="H103" s="47" t="s">
        <v>74</v>
      </c>
      <c r="I103" s="19" t="str">
        <f aca="false">HYPERLINK(K103,J103)</f>
        <v>2011. évi CXII. tv.</v>
      </c>
      <c r="J103" s="48" t="s">
        <v>24</v>
      </c>
      <c r="K103" s="49" t="s">
        <v>25</v>
      </c>
      <c r="L103" s="49" t="s">
        <v>26</v>
      </c>
      <c r="M103" s="49" t="s">
        <v>161</v>
      </c>
      <c r="N103" s="50" t="s">
        <v>45</v>
      </c>
      <c r="O103" s="0"/>
      <c r="P103" s="0"/>
      <c r="Q103" s="0"/>
    </row>
    <row r="104" customFormat="false" ht="25.5" hidden="false" customHeight="true" outlineLevel="0" collapsed="false">
      <c r="A104" s="16" t="n">
        <v>101</v>
      </c>
      <c r="B104" s="43"/>
      <c r="C104" s="44"/>
      <c r="D104" s="7" t="s">
        <v>167</v>
      </c>
      <c r="E104" s="7" t="s">
        <v>168</v>
      </c>
      <c r="F104" s="18" t="s">
        <v>169</v>
      </c>
      <c r="G104" s="19" t="s">
        <v>22</v>
      </c>
      <c r="H104" s="36" t="s">
        <v>23</v>
      </c>
      <c r="I104" s="19" t="str">
        <f aca="false">HYPERLINK(K104,J104)</f>
        <v>2011. évi CXII. tv.</v>
      </c>
      <c r="J104" s="20" t="s">
        <v>24</v>
      </c>
      <c r="K104" s="21" t="s">
        <v>25</v>
      </c>
      <c r="L104" s="21" t="s">
        <v>26</v>
      </c>
      <c r="M104" s="21" t="s">
        <v>161</v>
      </c>
      <c r="N104" s="40" t="s">
        <v>57</v>
      </c>
      <c r="O104" s="0"/>
      <c r="P104" s="0"/>
      <c r="Q104" s="0"/>
    </row>
    <row r="105" customFormat="false" ht="15.75" hidden="false" customHeight="true" outlineLevel="0" collapsed="false">
      <c r="A105" s="16" t="n">
        <v>102</v>
      </c>
      <c r="B105" s="43"/>
      <c r="C105" s="44"/>
      <c r="D105" s="7"/>
      <c r="E105" s="7"/>
      <c r="F105" s="23" t="s">
        <v>170</v>
      </c>
      <c r="G105" s="24" t="s">
        <v>22</v>
      </c>
      <c r="H105" s="37" t="s">
        <v>23</v>
      </c>
      <c r="I105" s="19" t="str">
        <f aca="false">HYPERLINK(K105,J105)</f>
        <v>2011. évi CXII. tv.</v>
      </c>
      <c r="J105" s="25" t="s">
        <v>24</v>
      </c>
      <c r="K105" s="26" t="s">
        <v>25</v>
      </c>
      <c r="L105" s="1" t="s">
        <v>26</v>
      </c>
      <c r="M105" s="1" t="s">
        <v>161</v>
      </c>
      <c r="N105" s="41" t="s">
        <v>57</v>
      </c>
      <c r="O105" s="0"/>
      <c r="P105" s="0"/>
      <c r="Q105" s="0"/>
    </row>
    <row r="106" customFormat="false" ht="76.5" hidden="false" customHeight="true" outlineLevel="0" collapsed="false">
      <c r="A106" s="16" t="n">
        <v>103</v>
      </c>
      <c r="B106" s="43"/>
      <c r="C106" s="44"/>
      <c r="D106" s="7"/>
      <c r="E106" s="7"/>
      <c r="F106" s="23" t="s">
        <v>171</v>
      </c>
      <c r="G106" s="24" t="s">
        <v>22</v>
      </c>
      <c r="H106" s="37" t="s">
        <v>23</v>
      </c>
      <c r="I106" s="19" t="str">
        <f aca="false">HYPERLINK(K106,J106)</f>
        <v>2011. évi CXII. tv.</v>
      </c>
      <c r="J106" s="25" t="s">
        <v>24</v>
      </c>
      <c r="K106" s="26" t="s">
        <v>25</v>
      </c>
      <c r="L106" s="1" t="s">
        <v>26</v>
      </c>
      <c r="M106" s="1" t="s">
        <v>161</v>
      </c>
      <c r="N106" s="41" t="s">
        <v>57</v>
      </c>
      <c r="O106" s="0"/>
      <c r="P106" s="0"/>
      <c r="Q106" s="0"/>
    </row>
    <row r="107" customFormat="false" ht="25.5" hidden="false" customHeight="true" outlineLevel="0" collapsed="false">
      <c r="A107" s="16" t="n">
        <v>104</v>
      </c>
      <c r="B107" s="43"/>
      <c r="C107" s="44"/>
      <c r="D107" s="7"/>
      <c r="E107" s="7"/>
      <c r="F107" s="23" t="s">
        <v>172</v>
      </c>
      <c r="G107" s="24" t="s">
        <v>22</v>
      </c>
      <c r="H107" s="37" t="s">
        <v>23</v>
      </c>
      <c r="I107" s="19" t="str">
        <f aca="false">HYPERLINK(K107,J107)</f>
        <v>2011. évi CXII. tv.</v>
      </c>
      <c r="J107" s="25" t="s">
        <v>24</v>
      </c>
      <c r="K107" s="26" t="s">
        <v>25</v>
      </c>
      <c r="L107" s="1" t="s">
        <v>26</v>
      </c>
      <c r="M107" s="1" t="s">
        <v>161</v>
      </c>
      <c r="N107" s="41" t="s">
        <v>57</v>
      </c>
      <c r="O107" s="0"/>
      <c r="P107" s="0"/>
      <c r="Q107" s="0"/>
    </row>
    <row r="108" customFormat="false" ht="25.5" hidden="false" customHeight="true" outlineLevel="0" collapsed="false">
      <c r="A108" s="16" t="n">
        <v>105</v>
      </c>
      <c r="B108" s="43"/>
      <c r="C108" s="44"/>
      <c r="D108" s="7"/>
      <c r="E108" s="7"/>
      <c r="F108" s="23" t="s">
        <v>173</v>
      </c>
      <c r="G108" s="24" t="s">
        <v>22</v>
      </c>
      <c r="H108" s="37" t="s">
        <v>23</v>
      </c>
      <c r="I108" s="19" t="str">
        <f aca="false">HYPERLINK(K108,J108)</f>
        <v>2011. évi CXII. tv.</v>
      </c>
      <c r="J108" s="25" t="s">
        <v>24</v>
      </c>
      <c r="K108" s="26" t="s">
        <v>25</v>
      </c>
      <c r="L108" s="1" t="s">
        <v>26</v>
      </c>
      <c r="M108" s="1" t="s">
        <v>161</v>
      </c>
      <c r="N108" s="41" t="s">
        <v>57</v>
      </c>
      <c r="O108" s="0"/>
      <c r="P108" s="0"/>
      <c r="Q108" s="0"/>
    </row>
    <row r="109" customFormat="false" ht="26.25" hidden="false" customHeight="true" outlineLevel="0" collapsed="false">
      <c r="A109" s="16" t="n">
        <v>106</v>
      </c>
      <c r="B109" s="43"/>
      <c r="C109" s="44"/>
      <c r="D109" s="7"/>
      <c r="E109" s="7"/>
      <c r="F109" s="23" t="s">
        <v>174</v>
      </c>
      <c r="G109" s="24" t="s">
        <v>22</v>
      </c>
      <c r="H109" s="37" t="s">
        <v>23</v>
      </c>
      <c r="I109" s="19" t="str">
        <f aca="false">HYPERLINK(K109,J109)</f>
        <v>2011. évi CXII. tv.</v>
      </c>
      <c r="J109" s="25" t="s">
        <v>24</v>
      </c>
      <c r="K109" s="26" t="s">
        <v>25</v>
      </c>
      <c r="L109" s="1" t="s">
        <v>26</v>
      </c>
      <c r="M109" s="1" t="s">
        <v>161</v>
      </c>
      <c r="N109" s="41" t="s">
        <v>57</v>
      </c>
      <c r="O109" s="0"/>
      <c r="P109" s="0"/>
      <c r="Q109" s="0"/>
    </row>
    <row r="110" customFormat="false" ht="15.75" hidden="false" customHeight="true" outlineLevel="0" collapsed="false">
      <c r="A110" s="16" t="n">
        <v>107</v>
      </c>
      <c r="B110" s="43"/>
      <c r="C110" s="44"/>
      <c r="D110" s="7"/>
      <c r="E110" s="7"/>
      <c r="F110" s="23" t="s">
        <v>175</v>
      </c>
      <c r="G110" s="24" t="s">
        <v>22</v>
      </c>
      <c r="H110" s="37" t="s">
        <v>23</v>
      </c>
      <c r="I110" s="19" t="str">
        <f aca="false">HYPERLINK(K110,J110)</f>
        <v>2011. évi CXII. tv.</v>
      </c>
      <c r="J110" s="25" t="s">
        <v>24</v>
      </c>
      <c r="K110" s="26" t="s">
        <v>25</v>
      </c>
      <c r="L110" s="1" t="s">
        <v>26</v>
      </c>
      <c r="M110" s="1" t="s">
        <v>161</v>
      </c>
      <c r="N110" s="41" t="s">
        <v>57</v>
      </c>
      <c r="O110" s="0"/>
      <c r="P110" s="0"/>
      <c r="Q110" s="0"/>
    </row>
    <row r="111" customFormat="false" ht="15.75" hidden="false" customHeight="true" outlineLevel="0" collapsed="false">
      <c r="A111" s="16" t="n">
        <v>108</v>
      </c>
      <c r="B111" s="43"/>
      <c r="C111" s="44"/>
      <c r="D111" s="7"/>
      <c r="E111" s="7"/>
      <c r="F111" s="23" t="s">
        <v>176</v>
      </c>
      <c r="G111" s="24" t="s">
        <v>22</v>
      </c>
      <c r="H111" s="37" t="s">
        <v>23</v>
      </c>
      <c r="I111" s="19" t="str">
        <f aca="false">HYPERLINK(K111,J111)</f>
        <v>2011. évi CXII. tv.</v>
      </c>
      <c r="J111" s="25" t="s">
        <v>24</v>
      </c>
      <c r="K111" s="26" t="s">
        <v>25</v>
      </c>
      <c r="L111" s="1" t="s">
        <v>26</v>
      </c>
      <c r="M111" s="1" t="s">
        <v>161</v>
      </c>
      <c r="N111" s="41" t="s">
        <v>57</v>
      </c>
      <c r="O111" s="0"/>
      <c r="P111" s="0"/>
      <c r="Q111" s="0"/>
    </row>
    <row r="112" customFormat="false" ht="15.75" hidden="false" customHeight="true" outlineLevel="0" collapsed="false">
      <c r="A112" s="16" t="n">
        <v>109</v>
      </c>
      <c r="B112" s="43"/>
      <c r="C112" s="44"/>
      <c r="D112" s="7"/>
      <c r="E112" s="7"/>
      <c r="F112" s="23" t="s">
        <v>177</v>
      </c>
      <c r="G112" s="24" t="s">
        <v>22</v>
      </c>
      <c r="H112" s="37" t="s">
        <v>23</v>
      </c>
      <c r="I112" s="19" t="str">
        <f aca="false">HYPERLINK(K112,J112)</f>
        <v>2011. évi CXII. tv.</v>
      </c>
      <c r="J112" s="25" t="s">
        <v>24</v>
      </c>
      <c r="K112" s="26" t="s">
        <v>25</v>
      </c>
      <c r="L112" s="1" t="s">
        <v>26</v>
      </c>
      <c r="M112" s="1" t="s">
        <v>161</v>
      </c>
      <c r="N112" s="41" t="s">
        <v>57</v>
      </c>
      <c r="O112" s="0"/>
      <c r="P112" s="0"/>
      <c r="Q112" s="0"/>
    </row>
    <row r="113" customFormat="false" ht="15.75" hidden="false" customHeight="true" outlineLevel="0" collapsed="false">
      <c r="A113" s="16" t="n">
        <v>110</v>
      </c>
      <c r="B113" s="43"/>
      <c r="C113" s="44"/>
      <c r="D113" s="7"/>
      <c r="E113" s="7"/>
      <c r="F113" s="23" t="s">
        <v>178</v>
      </c>
      <c r="G113" s="24" t="s">
        <v>22</v>
      </c>
      <c r="H113" s="37" t="s">
        <v>23</v>
      </c>
      <c r="I113" s="19" t="str">
        <f aca="false">HYPERLINK(K113,J113)</f>
        <v>2011. évi CXII. tv.</v>
      </c>
      <c r="J113" s="25" t="s">
        <v>24</v>
      </c>
      <c r="K113" s="26" t="s">
        <v>25</v>
      </c>
      <c r="L113" s="1" t="s">
        <v>26</v>
      </c>
      <c r="M113" s="1" t="s">
        <v>161</v>
      </c>
      <c r="N113" s="41" t="s">
        <v>57</v>
      </c>
      <c r="O113" s="0"/>
      <c r="P113" s="0"/>
      <c r="Q113" s="0"/>
    </row>
    <row r="114" customFormat="false" ht="15.75" hidden="false" customHeight="true" outlineLevel="0" collapsed="false">
      <c r="A114" s="16" t="n">
        <v>111</v>
      </c>
      <c r="B114" s="43"/>
      <c r="C114" s="44"/>
      <c r="D114" s="7"/>
      <c r="E114" s="7"/>
      <c r="F114" s="23" t="s">
        <v>179</v>
      </c>
      <c r="G114" s="24" t="s">
        <v>22</v>
      </c>
      <c r="H114" s="37" t="s">
        <v>23</v>
      </c>
      <c r="I114" s="19" t="str">
        <f aca="false">HYPERLINK(K114,J114)</f>
        <v>2011. évi CXII. tv.</v>
      </c>
      <c r="J114" s="25" t="s">
        <v>24</v>
      </c>
      <c r="K114" s="26" t="s">
        <v>25</v>
      </c>
      <c r="L114" s="1" t="s">
        <v>26</v>
      </c>
      <c r="M114" s="1" t="s">
        <v>161</v>
      </c>
      <c r="N114" s="41" t="s">
        <v>57</v>
      </c>
      <c r="O114" s="0"/>
      <c r="P114" s="0"/>
      <c r="Q114" s="0"/>
    </row>
    <row r="115" customFormat="false" ht="76.5" hidden="false" customHeight="true" outlineLevel="0" collapsed="false">
      <c r="A115" s="16" t="n">
        <v>112</v>
      </c>
      <c r="B115" s="43"/>
      <c r="C115" s="44"/>
      <c r="D115" s="7"/>
      <c r="E115" s="7"/>
      <c r="F115" s="23" t="s">
        <v>180</v>
      </c>
      <c r="G115" s="24" t="s">
        <v>22</v>
      </c>
      <c r="H115" s="37" t="s">
        <v>23</v>
      </c>
      <c r="I115" s="19" t="str">
        <f aca="false">HYPERLINK(K115,J115)</f>
        <v>2011. évi CXII. tv.</v>
      </c>
      <c r="J115" s="25" t="s">
        <v>24</v>
      </c>
      <c r="K115" s="26" t="s">
        <v>25</v>
      </c>
      <c r="L115" s="1" t="s">
        <v>26</v>
      </c>
      <c r="M115" s="1" t="s">
        <v>161</v>
      </c>
      <c r="N115" s="41" t="s">
        <v>57</v>
      </c>
      <c r="O115" s="0"/>
      <c r="P115" s="0"/>
      <c r="Q115" s="0"/>
    </row>
    <row r="116" customFormat="false" ht="15.75" hidden="false" customHeight="true" outlineLevel="0" collapsed="false">
      <c r="A116" s="16" t="n">
        <v>113</v>
      </c>
      <c r="B116" s="43"/>
      <c r="C116" s="44"/>
      <c r="D116" s="7"/>
      <c r="E116" s="7"/>
      <c r="F116" s="23" t="s">
        <v>181</v>
      </c>
      <c r="G116" s="24" t="s">
        <v>22</v>
      </c>
      <c r="H116" s="37" t="s">
        <v>23</v>
      </c>
      <c r="I116" s="19" t="str">
        <f aca="false">HYPERLINK(K116,J116)</f>
        <v>2011. évi CXII. tv.</v>
      </c>
      <c r="J116" s="25" t="s">
        <v>24</v>
      </c>
      <c r="K116" s="26" t="s">
        <v>25</v>
      </c>
      <c r="L116" s="1" t="s">
        <v>26</v>
      </c>
      <c r="M116" s="1" t="s">
        <v>161</v>
      </c>
      <c r="N116" s="41" t="s">
        <v>57</v>
      </c>
      <c r="O116" s="0"/>
      <c r="P116" s="0"/>
      <c r="Q116" s="0"/>
    </row>
    <row r="117" customFormat="false" ht="15.75" hidden="false" customHeight="true" outlineLevel="0" collapsed="false">
      <c r="A117" s="16" t="n">
        <v>114</v>
      </c>
      <c r="B117" s="43"/>
      <c r="C117" s="44"/>
      <c r="D117" s="7"/>
      <c r="E117" s="7"/>
      <c r="F117" s="27" t="s">
        <v>182</v>
      </c>
      <c r="G117" s="28" t="s">
        <v>22</v>
      </c>
      <c r="H117" s="38" t="s">
        <v>23</v>
      </c>
      <c r="I117" s="19" t="str">
        <f aca="false">HYPERLINK(K117,J117)</f>
        <v>2011. évi CXII. tv.</v>
      </c>
      <c r="J117" s="29" t="s">
        <v>24</v>
      </c>
      <c r="K117" s="30" t="s">
        <v>25</v>
      </c>
      <c r="L117" s="30" t="s">
        <v>26</v>
      </c>
      <c r="M117" s="30" t="s">
        <v>161</v>
      </c>
      <c r="N117" s="42" t="s">
        <v>57</v>
      </c>
      <c r="O117" s="0"/>
      <c r="P117" s="0"/>
      <c r="Q117" s="0"/>
    </row>
    <row r="118" customFormat="false" ht="25.5" hidden="false" customHeight="true" outlineLevel="0" collapsed="false">
      <c r="A118" s="16" t="n">
        <v>115</v>
      </c>
      <c r="B118" s="43"/>
      <c r="C118" s="44"/>
      <c r="D118" s="7" t="s">
        <v>183</v>
      </c>
      <c r="E118" s="7" t="s">
        <v>183</v>
      </c>
      <c r="F118" s="18" t="s">
        <v>184</v>
      </c>
      <c r="G118" s="19" t="s">
        <v>22</v>
      </c>
      <c r="H118" s="36" t="s">
        <v>74</v>
      </c>
      <c r="I118" s="19" t="str">
        <f aca="false">HYPERLINK(K118,J118)</f>
        <v>2011. évi CXII. tv.</v>
      </c>
      <c r="J118" s="20" t="s">
        <v>24</v>
      </c>
      <c r="K118" s="26" t="s">
        <v>25</v>
      </c>
      <c r="L118" s="1" t="s">
        <v>26</v>
      </c>
      <c r="M118" s="1" t="s">
        <v>161</v>
      </c>
      <c r="N118" s="40" t="s">
        <v>63</v>
      </c>
      <c r="O118" s="0"/>
      <c r="P118" s="0"/>
      <c r="Q118" s="0"/>
    </row>
    <row r="119" customFormat="false" ht="25.5" hidden="false" customHeight="true" outlineLevel="0" collapsed="false">
      <c r="A119" s="16" t="n">
        <v>116</v>
      </c>
      <c r="B119" s="43"/>
      <c r="C119" s="44"/>
      <c r="D119" s="7"/>
      <c r="E119" s="7"/>
      <c r="F119" s="23" t="s">
        <v>185</v>
      </c>
      <c r="G119" s="24" t="s">
        <v>22</v>
      </c>
      <c r="H119" s="51" t="s">
        <v>74</v>
      </c>
      <c r="I119" s="19" t="str">
        <f aca="false">HYPERLINK(K119,J119)</f>
        <v>2011. évi CXII. tv.</v>
      </c>
      <c r="J119" s="25" t="s">
        <v>24</v>
      </c>
      <c r="K119" s="26" t="s">
        <v>25</v>
      </c>
      <c r="L119" s="1" t="s">
        <v>26</v>
      </c>
      <c r="M119" s="1" t="s">
        <v>161</v>
      </c>
      <c r="N119" s="41" t="s">
        <v>63</v>
      </c>
      <c r="O119" s="0"/>
      <c r="P119" s="0"/>
      <c r="Q119" s="0"/>
    </row>
    <row r="120" customFormat="false" ht="25.5" hidden="false" customHeight="true" outlineLevel="0" collapsed="false">
      <c r="A120" s="16" t="n">
        <v>117</v>
      </c>
      <c r="B120" s="43"/>
      <c r="C120" s="44"/>
      <c r="D120" s="7"/>
      <c r="E120" s="7"/>
      <c r="F120" s="23" t="s">
        <v>186</v>
      </c>
      <c r="G120" s="24" t="s">
        <v>22</v>
      </c>
      <c r="H120" s="51" t="s">
        <v>74</v>
      </c>
      <c r="I120" s="19" t="str">
        <f aca="false">HYPERLINK(K120,J120)</f>
        <v>2011. évi CXII. tv.</v>
      </c>
      <c r="J120" s="25" t="s">
        <v>24</v>
      </c>
      <c r="K120" s="26" t="s">
        <v>25</v>
      </c>
      <c r="L120" s="1" t="s">
        <v>26</v>
      </c>
      <c r="M120" s="1" t="s">
        <v>161</v>
      </c>
      <c r="N120" s="41" t="s">
        <v>63</v>
      </c>
      <c r="O120" s="0"/>
      <c r="P120" s="0"/>
      <c r="Q120" s="0"/>
    </row>
    <row r="121" customFormat="false" ht="26.25" hidden="false" customHeight="true" outlineLevel="0" collapsed="false">
      <c r="A121" s="16" t="n">
        <v>118</v>
      </c>
      <c r="B121" s="43"/>
      <c r="C121" s="44"/>
      <c r="D121" s="7"/>
      <c r="E121" s="7"/>
      <c r="F121" s="23" t="s">
        <v>187</v>
      </c>
      <c r="G121" s="24" t="s">
        <v>22</v>
      </c>
      <c r="H121" s="51" t="s">
        <v>74</v>
      </c>
      <c r="I121" s="19" t="str">
        <f aca="false">HYPERLINK(K121,J121)</f>
        <v>2011. évi CXII. tv.</v>
      </c>
      <c r="J121" s="25" t="s">
        <v>24</v>
      </c>
      <c r="K121" s="26" t="s">
        <v>25</v>
      </c>
      <c r="L121" s="1" t="s">
        <v>26</v>
      </c>
      <c r="M121" s="1" t="s">
        <v>161</v>
      </c>
      <c r="N121" s="41" t="s">
        <v>63</v>
      </c>
      <c r="O121" s="0"/>
      <c r="P121" s="0"/>
      <c r="Q121" s="0"/>
    </row>
    <row r="122" customFormat="false" ht="27.75" hidden="false" customHeight="true" outlineLevel="0" collapsed="false">
      <c r="A122" s="16" t="n">
        <v>119</v>
      </c>
      <c r="B122" s="43"/>
      <c r="C122" s="44"/>
      <c r="D122" s="7"/>
      <c r="E122" s="7"/>
      <c r="F122" s="27" t="s">
        <v>188</v>
      </c>
      <c r="G122" s="28" t="s">
        <v>22</v>
      </c>
      <c r="H122" s="52" t="s">
        <v>74</v>
      </c>
      <c r="I122" s="19" t="str">
        <f aca="false">HYPERLINK(K122,J122)</f>
        <v>2011. évi CXII. tv.</v>
      </c>
      <c r="J122" s="29" t="s">
        <v>24</v>
      </c>
      <c r="K122" s="26" t="s">
        <v>25</v>
      </c>
      <c r="L122" s="1" t="s">
        <v>26</v>
      </c>
      <c r="M122" s="1" t="s">
        <v>161</v>
      </c>
      <c r="N122" s="41" t="s">
        <v>63</v>
      </c>
      <c r="O122" s="0"/>
      <c r="P122" s="0"/>
      <c r="Q122" s="0"/>
    </row>
    <row r="123" customFormat="false" ht="25.5" hidden="false" customHeight="true" outlineLevel="0" collapsed="false">
      <c r="A123" s="16" t="n">
        <v>120</v>
      </c>
      <c r="B123" s="43"/>
      <c r="C123" s="44"/>
      <c r="D123" s="7" t="s">
        <v>189</v>
      </c>
      <c r="E123" s="7" t="s">
        <v>190</v>
      </c>
      <c r="F123" s="18" t="s">
        <v>191</v>
      </c>
      <c r="G123" s="19" t="s">
        <v>22</v>
      </c>
      <c r="H123" s="19" t="s">
        <v>74</v>
      </c>
      <c r="I123" s="19" t="str">
        <f aca="false">HYPERLINK(K123,J123)</f>
        <v>2011. évi CXII. tv.</v>
      </c>
      <c r="J123" s="19" t="s">
        <v>24</v>
      </c>
      <c r="K123" s="19" t="s">
        <v>25</v>
      </c>
      <c r="L123" s="19" t="s">
        <v>26</v>
      </c>
      <c r="M123" s="19" t="s">
        <v>161</v>
      </c>
      <c r="N123" s="40" t="s">
        <v>75</v>
      </c>
      <c r="O123" s="0"/>
      <c r="P123" s="0"/>
      <c r="Q123" s="0"/>
    </row>
    <row r="124" customFormat="false" ht="25.5" hidden="false" customHeight="true" outlineLevel="0" collapsed="false">
      <c r="A124" s="16" t="n">
        <v>121</v>
      </c>
      <c r="B124" s="43"/>
      <c r="C124" s="44"/>
      <c r="D124" s="7"/>
      <c r="E124" s="7"/>
      <c r="F124" s="23" t="s">
        <v>192</v>
      </c>
      <c r="G124" s="19" t="s">
        <v>22</v>
      </c>
      <c r="H124" s="19" t="s">
        <v>74</v>
      </c>
      <c r="I124" s="19" t="str">
        <f aca="false">HYPERLINK(K124,J124)</f>
        <v>2011. évi CXII. tv.</v>
      </c>
      <c r="J124" s="19" t="s">
        <v>24</v>
      </c>
      <c r="K124" s="19" t="s">
        <v>25</v>
      </c>
      <c r="L124" s="19" t="s">
        <v>26</v>
      </c>
      <c r="M124" s="19" t="s">
        <v>161</v>
      </c>
      <c r="N124" s="41" t="s">
        <v>75</v>
      </c>
      <c r="O124" s="0"/>
      <c r="P124" s="0"/>
      <c r="Q124" s="0"/>
    </row>
    <row r="125" customFormat="false" ht="25.5" hidden="false" customHeight="true" outlineLevel="0" collapsed="false">
      <c r="A125" s="16" t="n">
        <v>122</v>
      </c>
      <c r="B125" s="43"/>
      <c r="C125" s="44"/>
      <c r="D125" s="7"/>
      <c r="E125" s="7"/>
      <c r="F125" s="23" t="s">
        <v>193</v>
      </c>
      <c r="G125" s="19" t="s">
        <v>22</v>
      </c>
      <c r="H125" s="19" t="s">
        <v>74</v>
      </c>
      <c r="I125" s="19" t="str">
        <f aca="false">HYPERLINK(K125,J125)</f>
        <v>2011. évi CXII. tv.</v>
      </c>
      <c r="J125" s="19" t="s">
        <v>24</v>
      </c>
      <c r="K125" s="19" t="s">
        <v>25</v>
      </c>
      <c r="L125" s="19" t="s">
        <v>26</v>
      </c>
      <c r="M125" s="19" t="s">
        <v>161</v>
      </c>
      <c r="N125" s="41" t="s">
        <v>75</v>
      </c>
      <c r="O125" s="0"/>
      <c r="P125" s="0"/>
      <c r="Q125" s="0"/>
    </row>
    <row r="126" customFormat="false" ht="25.5" hidden="false" customHeight="true" outlineLevel="0" collapsed="false">
      <c r="A126" s="16" t="n">
        <v>123</v>
      </c>
      <c r="B126" s="43"/>
      <c r="C126" s="44"/>
      <c r="D126" s="7"/>
      <c r="E126" s="7"/>
      <c r="F126" s="23" t="s">
        <v>194</v>
      </c>
      <c r="G126" s="19" t="s">
        <v>22</v>
      </c>
      <c r="H126" s="19" t="s">
        <v>74</v>
      </c>
      <c r="I126" s="19" t="str">
        <f aca="false">HYPERLINK(K126,J126)</f>
        <v>2011. évi CXII. tv.</v>
      </c>
      <c r="J126" s="19" t="s">
        <v>24</v>
      </c>
      <c r="K126" s="19" t="s">
        <v>25</v>
      </c>
      <c r="L126" s="19" t="s">
        <v>26</v>
      </c>
      <c r="M126" s="19" t="s">
        <v>161</v>
      </c>
      <c r="N126" s="41" t="s">
        <v>75</v>
      </c>
      <c r="O126" s="0"/>
      <c r="P126" s="0"/>
      <c r="Q126" s="0"/>
    </row>
    <row r="127" customFormat="false" ht="25.5" hidden="false" customHeight="true" outlineLevel="0" collapsed="false">
      <c r="A127" s="16" t="n">
        <v>124</v>
      </c>
      <c r="B127" s="43"/>
      <c r="C127" s="44"/>
      <c r="D127" s="7"/>
      <c r="E127" s="7"/>
      <c r="F127" s="23" t="s">
        <v>195</v>
      </c>
      <c r="G127" s="19" t="s">
        <v>22</v>
      </c>
      <c r="H127" s="19" t="s">
        <v>74</v>
      </c>
      <c r="I127" s="19" t="str">
        <f aca="false">HYPERLINK(K127,J127)</f>
        <v>2011. évi CXII. tv.</v>
      </c>
      <c r="J127" s="19" t="s">
        <v>24</v>
      </c>
      <c r="K127" s="19" t="s">
        <v>25</v>
      </c>
      <c r="L127" s="19" t="s">
        <v>26</v>
      </c>
      <c r="M127" s="19" t="s">
        <v>161</v>
      </c>
      <c r="N127" s="41" t="s">
        <v>75</v>
      </c>
      <c r="O127" s="0"/>
      <c r="P127" s="0"/>
      <c r="Q127" s="0"/>
    </row>
    <row r="128" customFormat="false" ht="25.5" hidden="false" customHeight="true" outlineLevel="0" collapsed="false">
      <c r="A128" s="16" t="n">
        <v>125</v>
      </c>
      <c r="B128" s="43"/>
      <c r="C128" s="44"/>
      <c r="D128" s="7"/>
      <c r="E128" s="7"/>
      <c r="F128" s="23" t="s">
        <v>196</v>
      </c>
      <c r="G128" s="19" t="s">
        <v>22</v>
      </c>
      <c r="H128" s="19" t="s">
        <v>74</v>
      </c>
      <c r="I128" s="19" t="str">
        <f aca="false">HYPERLINK(K128,J128)</f>
        <v>2011. évi CXII. tv.</v>
      </c>
      <c r="J128" s="19" t="s">
        <v>24</v>
      </c>
      <c r="K128" s="19" t="s">
        <v>25</v>
      </c>
      <c r="L128" s="19" t="s">
        <v>26</v>
      </c>
      <c r="M128" s="19" t="s">
        <v>161</v>
      </c>
      <c r="N128" s="41" t="s">
        <v>75</v>
      </c>
      <c r="O128" s="0"/>
      <c r="P128" s="0"/>
      <c r="Q128" s="0"/>
    </row>
    <row r="129" customFormat="false" ht="25.5" hidden="false" customHeight="true" outlineLevel="0" collapsed="false">
      <c r="A129" s="16" t="n">
        <v>126</v>
      </c>
      <c r="B129" s="43"/>
      <c r="C129" s="44"/>
      <c r="D129" s="7"/>
      <c r="E129" s="7"/>
      <c r="F129" s="23" t="s">
        <v>197</v>
      </c>
      <c r="G129" s="19" t="s">
        <v>22</v>
      </c>
      <c r="H129" s="19" t="s">
        <v>74</v>
      </c>
      <c r="I129" s="19" t="str">
        <f aca="false">HYPERLINK(K129,J129)</f>
        <v>2011. évi CXII. tv.</v>
      </c>
      <c r="J129" s="19" t="s">
        <v>24</v>
      </c>
      <c r="K129" s="19" t="s">
        <v>25</v>
      </c>
      <c r="L129" s="19" t="s">
        <v>26</v>
      </c>
      <c r="M129" s="19" t="s">
        <v>161</v>
      </c>
      <c r="N129" s="41" t="s">
        <v>75</v>
      </c>
      <c r="O129" s="0"/>
      <c r="P129" s="0"/>
      <c r="Q129" s="0"/>
    </row>
    <row r="130" customFormat="false" ht="25.5" hidden="false" customHeight="true" outlineLevel="0" collapsed="false">
      <c r="A130" s="16" t="n">
        <v>127</v>
      </c>
      <c r="B130" s="43"/>
      <c r="C130" s="44"/>
      <c r="D130" s="7"/>
      <c r="E130" s="7"/>
      <c r="F130" s="23" t="s">
        <v>198</v>
      </c>
      <c r="G130" s="19" t="s">
        <v>22</v>
      </c>
      <c r="H130" s="19" t="s">
        <v>74</v>
      </c>
      <c r="I130" s="19" t="str">
        <f aca="false">HYPERLINK(K130,J130)</f>
        <v>2011. évi CXII. tv.</v>
      </c>
      <c r="J130" s="19" t="s">
        <v>24</v>
      </c>
      <c r="K130" s="19" t="s">
        <v>25</v>
      </c>
      <c r="L130" s="19" t="s">
        <v>26</v>
      </c>
      <c r="M130" s="19" t="s">
        <v>161</v>
      </c>
      <c r="N130" s="41" t="s">
        <v>75</v>
      </c>
      <c r="O130" s="0"/>
      <c r="P130" s="0"/>
      <c r="Q130" s="0"/>
    </row>
    <row r="131" customFormat="false" ht="25.5" hidden="false" customHeight="true" outlineLevel="0" collapsed="false">
      <c r="A131" s="16" t="n">
        <v>128</v>
      </c>
      <c r="B131" s="43"/>
      <c r="C131" s="44"/>
      <c r="D131" s="7"/>
      <c r="E131" s="7"/>
      <c r="F131" s="23" t="s">
        <v>199</v>
      </c>
      <c r="G131" s="19" t="s">
        <v>22</v>
      </c>
      <c r="H131" s="19" t="s">
        <v>74</v>
      </c>
      <c r="I131" s="19" t="str">
        <f aca="false">HYPERLINK(K131,J131)</f>
        <v>2011. évi CXII. tv.</v>
      </c>
      <c r="J131" s="19" t="s">
        <v>24</v>
      </c>
      <c r="K131" s="19" t="s">
        <v>25</v>
      </c>
      <c r="L131" s="19" t="s">
        <v>26</v>
      </c>
      <c r="M131" s="19" t="s">
        <v>161</v>
      </c>
      <c r="N131" s="41" t="s">
        <v>75</v>
      </c>
      <c r="O131" s="0"/>
      <c r="P131" s="0"/>
      <c r="Q131" s="0"/>
    </row>
    <row r="132" customFormat="false" ht="25.5" hidden="false" customHeight="true" outlineLevel="0" collapsed="false">
      <c r="A132" s="16" t="n">
        <v>129</v>
      </c>
      <c r="B132" s="43"/>
      <c r="C132" s="44"/>
      <c r="D132" s="7"/>
      <c r="E132" s="7"/>
      <c r="F132" s="23" t="s">
        <v>200</v>
      </c>
      <c r="G132" s="19" t="s">
        <v>22</v>
      </c>
      <c r="H132" s="19" t="s">
        <v>74</v>
      </c>
      <c r="I132" s="19" t="str">
        <f aca="false">HYPERLINK(K132,J132)</f>
        <v>2011. évi CXII. tv.</v>
      </c>
      <c r="J132" s="19" t="s">
        <v>24</v>
      </c>
      <c r="K132" s="19" t="s">
        <v>25</v>
      </c>
      <c r="L132" s="19" t="s">
        <v>26</v>
      </c>
      <c r="M132" s="19" t="s">
        <v>161</v>
      </c>
      <c r="N132" s="41" t="s">
        <v>75</v>
      </c>
      <c r="O132" s="0"/>
      <c r="P132" s="0"/>
      <c r="Q132" s="0"/>
    </row>
    <row r="133" customFormat="false" ht="25.5" hidden="false" customHeight="true" outlineLevel="0" collapsed="false">
      <c r="A133" s="16" t="n">
        <v>130</v>
      </c>
      <c r="B133" s="43"/>
      <c r="C133" s="44"/>
      <c r="D133" s="7"/>
      <c r="E133" s="7"/>
      <c r="F133" s="23" t="s">
        <v>201</v>
      </c>
      <c r="G133" s="19" t="s">
        <v>22</v>
      </c>
      <c r="H133" s="19" t="s">
        <v>74</v>
      </c>
      <c r="I133" s="19" t="str">
        <f aca="false">HYPERLINK(K133,J133)</f>
        <v>2011. évi CXII. tv.</v>
      </c>
      <c r="J133" s="19" t="s">
        <v>24</v>
      </c>
      <c r="K133" s="19" t="s">
        <v>25</v>
      </c>
      <c r="L133" s="19" t="s">
        <v>26</v>
      </c>
      <c r="M133" s="19" t="s">
        <v>161</v>
      </c>
      <c r="N133" s="41" t="s">
        <v>75</v>
      </c>
      <c r="O133" s="0"/>
      <c r="P133" s="0"/>
      <c r="Q133" s="0"/>
    </row>
    <row r="134" customFormat="false" ht="25.5" hidden="false" customHeight="true" outlineLevel="0" collapsed="false">
      <c r="A134" s="16" t="n">
        <v>131</v>
      </c>
      <c r="B134" s="43"/>
      <c r="C134" s="44"/>
      <c r="D134" s="7"/>
      <c r="E134" s="7"/>
      <c r="F134" s="23" t="s">
        <v>202</v>
      </c>
      <c r="G134" s="19" t="s">
        <v>22</v>
      </c>
      <c r="H134" s="19" t="s">
        <v>74</v>
      </c>
      <c r="I134" s="19" t="str">
        <f aca="false">HYPERLINK(K134,J134)</f>
        <v>2011. évi CXII. tv.</v>
      </c>
      <c r="J134" s="19" t="s">
        <v>24</v>
      </c>
      <c r="K134" s="19" t="s">
        <v>25</v>
      </c>
      <c r="L134" s="19" t="s">
        <v>26</v>
      </c>
      <c r="M134" s="19" t="s">
        <v>161</v>
      </c>
      <c r="N134" s="41" t="s">
        <v>75</v>
      </c>
      <c r="O134" s="0"/>
      <c r="P134" s="0"/>
      <c r="Q134" s="0"/>
    </row>
    <row r="135" customFormat="false" ht="25.5" hidden="false" customHeight="true" outlineLevel="0" collapsed="false">
      <c r="A135" s="16" t="n">
        <v>132</v>
      </c>
      <c r="B135" s="43"/>
      <c r="C135" s="44"/>
      <c r="D135" s="7"/>
      <c r="E135" s="7"/>
      <c r="F135" s="23" t="s">
        <v>203</v>
      </c>
      <c r="G135" s="19" t="s">
        <v>22</v>
      </c>
      <c r="H135" s="19" t="s">
        <v>74</v>
      </c>
      <c r="I135" s="19" t="str">
        <f aca="false">HYPERLINK(K135,J135)</f>
        <v>2011. évi CXII. tv.</v>
      </c>
      <c r="J135" s="19" t="s">
        <v>24</v>
      </c>
      <c r="K135" s="19" t="s">
        <v>25</v>
      </c>
      <c r="L135" s="19" t="s">
        <v>26</v>
      </c>
      <c r="M135" s="19" t="s">
        <v>161</v>
      </c>
      <c r="N135" s="41" t="s">
        <v>75</v>
      </c>
      <c r="O135" s="0"/>
      <c r="P135" s="0"/>
      <c r="Q135" s="0"/>
    </row>
    <row r="136" customFormat="false" ht="25.5" hidden="false" customHeight="true" outlineLevel="0" collapsed="false">
      <c r="A136" s="16" t="n">
        <v>133</v>
      </c>
      <c r="B136" s="43"/>
      <c r="C136" s="44"/>
      <c r="D136" s="7"/>
      <c r="E136" s="7"/>
      <c r="F136" s="23" t="s">
        <v>204</v>
      </c>
      <c r="G136" s="19" t="s">
        <v>22</v>
      </c>
      <c r="H136" s="19" t="s">
        <v>74</v>
      </c>
      <c r="I136" s="19" t="str">
        <f aca="false">HYPERLINK(K136,J136)</f>
        <v>2011. évi CXII. tv.</v>
      </c>
      <c r="J136" s="19" t="s">
        <v>24</v>
      </c>
      <c r="K136" s="19" t="s">
        <v>25</v>
      </c>
      <c r="L136" s="19" t="s">
        <v>26</v>
      </c>
      <c r="M136" s="19" t="s">
        <v>161</v>
      </c>
      <c r="N136" s="41" t="s">
        <v>75</v>
      </c>
      <c r="O136" s="0"/>
      <c r="P136" s="0"/>
      <c r="Q136" s="0"/>
    </row>
    <row r="137" customFormat="false" ht="25.5" hidden="false" customHeight="true" outlineLevel="0" collapsed="false">
      <c r="A137" s="16" t="n">
        <v>134</v>
      </c>
      <c r="B137" s="43"/>
      <c r="C137" s="44"/>
      <c r="D137" s="7"/>
      <c r="E137" s="7"/>
      <c r="F137" s="23" t="s">
        <v>205</v>
      </c>
      <c r="G137" s="19" t="s">
        <v>22</v>
      </c>
      <c r="H137" s="19" t="s">
        <v>74</v>
      </c>
      <c r="I137" s="19" t="str">
        <f aca="false">HYPERLINK(K137,J137)</f>
        <v>2011. évi CXII. tv.</v>
      </c>
      <c r="J137" s="19" t="s">
        <v>24</v>
      </c>
      <c r="K137" s="19" t="s">
        <v>25</v>
      </c>
      <c r="L137" s="19" t="s">
        <v>26</v>
      </c>
      <c r="M137" s="19" t="s">
        <v>161</v>
      </c>
      <c r="N137" s="41" t="s">
        <v>75</v>
      </c>
      <c r="O137" s="0"/>
      <c r="P137" s="0"/>
      <c r="Q137" s="0"/>
    </row>
    <row r="138" customFormat="false" ht="25.5" hidden="false" customHeight="true" outlineLevel="0" collapsed="false">
      <c r="A138" s="16" t="n">
        <v>135</v>
      </c>
      <c r="B138" s="43"/>
      <c r="C138" s="44"/>
      <c r="D138" s="7"/>
      <c r="E138" s="7"/>
      <c r="F138" s="23" t="s">
        <v>206</v>
      </c>
      <c r="G138" s="19" t="s">
        <v>22</v>
      </c>
      <c r="H138" s="19" t="s">
        <v>74</v>
      </c>
      <c r="I138" s="19" t="str">
        <f aca="false">HYPERLINK(K138,J138)</f>
        <v>2011. évi CXII. tv.</v>
      </c>
      <c r="J138" s="19" t="s">
        <v>24</v>
      </c>
      <c r="K138" s="19" t="s">
        <v>25</v>
      </c>
      <c r="L138" s="19" t="s">
        <v>26</v>
      </c>
      <c r="M138" s="19" t="s">
        <v>161</v>
      </c>
      <c r="N138" s="41" t="s">
        <v>75</v>
      </c>
      <c r="O138" s="0"/>
      <c r="P138" s="0"/>
      <c r="Q138" s="0"/>
    </row>
    <row r="139" customFormat="false" ht="38.25" hidden="false" customHeight="true" outlineLevel="0" collapsed="false">
      <c r="A139" s="16" t="n">
        <v>136</v>
      </c>
      <c r="B139" s="43"/>
      <c r="C139" s="44"/>
      <c r="D139" s="7"/>
      <c r="E139" s="7"/>
      <c r="F139" s="23" t="s">
        <v>207</v>
      </c>
      <c r="G139" s="19" t="s">
        <v>22</v>
      </c>
      <c r="H139" s="19" t="s">
        <v>74</v>
      </c>
      <c r="I139" s="19" t="str">
        <f aca="false">HYPERLINK(K139,J139)</f>
        <v>2011. évi CXII. tv.</v>
      </c>
      <c r="J139" s="19" t="s">
        <v>24</v>
      </c>
      <c r="K139" s="19" t="s">
        <v>25</v>
      </c>
      <c r="L139" s="19" t="s">
        <v>26</v>
      </c>
      <c r="M139" s="19" t="s">
        <v>161</v>
      </c>
      <c r="N139" s="41" t="s">
        <v>75</v>
      </c>
      <c r="O139" s="0"/>
      <c r="P139" s="0"/>
      <c r="Q139" s="0"/>
    </row>
    <row r="140" customFormat="false" ht="25.5" hidden="false" customHeight="true" outlineLevel="0" collapsed="false">
      <c r="A140" s="16" t="n">
        <v>137</v>
      </c>
      <c r="B140" s="43"/>
      <c r="C140" s="44"/>
      <c r="D140" s="7"/>
      <c r="E140" s="7"/>
      <c r="F140" s="23" t="s">
        <v>208</v>
      </c>
      <c r="G140" s="19" t="s">
        <v>22</v>
      </c>
      <c r="H140" s="19" t="s">
        <v>74</v>
      </c>
      <c r="I140" s="19" t="str">
        <f aca="false">HYPERLINK(K140,J140)</f>
        <v>2011. évi CXII. tv.</v>
      </c>
      <c r="J140" s="19" t="s">
        <v>24</v>
      </c>
      <c r="K140" s="19" t="s">
        <v>25</v>
      </c>
      <c r="L140" s="19" t="s">
        <v>26</v>
      </c>
      <c r="M140" s="19" t="s">
        <v>161</v>
      </c>
      <c r="N140" s="41" t="s">
        <v>75</v>
      </c>
      <c r="O140" s="0"/>
      <c r="P140" s="0"/>
      <c r="Q140" s="0"/>
    </row>
    <row r="141" customFormat="false" ht="25.5" hidden="false" customHeight="true" outlineLevel="0" collapsed="false">
      <c r="A141" s="16" t="n">
        <v>138</v>
      </c>
      <c r="B141" s="43"/>
      <c r="C141" s="44"/>
      <c r="D141" s="7"/>
      <c r="E141" s="7"/>
      <c r="F141" s="23" t="s">
        <v>209</v>
      </c>
      <c r="G141" s="19" t="s">
        <v>22</v>
      </c>
      <c r="H141" s="19" t="s">
        <v>74</v>
      </c>
      <c r="I141" s="19" t="str">
        <f aca="false">HYPERLINK(K141,J141)</f>
        <v>2011. évi CXII. tv.</v>
      </c>
      <c r="J141" s="19" t="s">
        <v>24</v>
      </c>
      <c r="K141" s="19" t="s">
        <v>25</v>
      </c>
      <c r="L141" s="19" t="s">
        <v>26</v>
      </c>
      <c r="M141" s="19" t="s">
        <v>161</v>
      </c>
      <c r="N141" s="41" t="s">
        <v>75</v>
      </c>
      <c r="O141" s="0"/>
      <c r="P141" s="0"/>
      <c r="Q141" s="0"/>
    </row>
    <row r="142" customFormat="false" ht="25.5" hidden="false" customHeight="true" outlineLevel="0" collapsed="false">
      <c r="A142" s="16" t="n">
        <v>139</v>
      </c>
      <c r="B142" s="43"/>
      <c r="C142" s="44"/>
      <c r="D142" s="7"/>
      <c r="E142" s="7"/>
      <c r="F142" s="23" t="s">
        <v>210</v>
      </c>
      <c r="G142" s="19" t="s">
        <v>22</v>
      </c>
      <c r="H142" s="19" t="s">
        <v>74</v>
      </c>
      <c r="I142" s="19" t="str">
        <f aca="false">HYPERLINK(K142,J142)</f>
        <v>2011. évi CXII. tv.</v>
      </c>
      <c r="J142" s="19" t="s">
        <v>24</v>
      </c>
      <c r="K142" s="19" t="s">
        <v>25</v>
      </c>
      <c r="L142" s="19" t="s">
        <v>26</v>
      </c>
      <c r="M142" s="19" t="s">
        <v>161</v>
      </c>
      <c r="N142" s="41" t="s">
        <v>75</v>
      </c>
      <c r="O142" s="0"/>
      <c r="P142" s="0"/>
      <c r="Q142" s="0"/>
    </row>
    <row r="143" customFormat="false" ht="25.5" hidden="false" customHeight="true" outlineLevel="0" collapsed="false">
      <c r="A143" s="16" t="n">
        <v>140</v>
      </c>
      <c r="B143" s="43"/>
      <c r="C143" s="44"/>
      <c r="D143" s="7"/>
      <c r="E143" s="7"/>
      <c r="F143" s="23" t="s">
        <v>211</v>
      </c>
      <c r="G143" s="19" t="s">
        <v>22</v>
      </c>
      <c r="H143" s="19" t="s">
        <v>74</v>
      </c>
      <c r="I143" s="19" t="str">
        <f aca="false">HYPERLINK(K143,J143)</f>
        <v>2011. évi CXII. tv.</v>
      </c>
      <c r="J143" s="19" t="s">
        <v>24</v>
      </c>
      <c r="K143" s="19" t="s">
        <v>25</v>
      </c>
      <c r="L143" s="19" t="s">
        <v>26</v>
      </c>
      <c r="M143" s="19" t="s">
        <v>161</v>
      </c>
      <c r="N143" s="41" t="s">
        <v>75</v>
      </c>
      <c r="O143" s="0"/>
      <c r="P143" s="0"/>
      <c r="Q143" s="0"/>
    </row>
    <row r="144" customFormat="false" ht="25.5" hidden="false" customHeight="true" outlineLevel="0" collapsed="false">
      <c r="A144" s="16" t="n">
        <v>141</v>
      </c>
      <c r="B144" s="43"/>
      <c r="C144" s="44"/>
      <c r="D144" s="7"/>
      <c r="E144" s="7"/>
      <c r="F144" s="23" t="s">
        <v>212</v>
      </c>
      <c r="G144" s="19" t="s">
        <v>22</v>
      </c>
      <c r="H144" s="19" t="s">
        <v>74</v>
      </c>
      <c r="I144" s="19" t="str">
        <f aca="false">HYPERLINK(K144,J144)</f>
        <v>2011. évi CXII. tv.</v>
      </c>
      <c r="J144" s="19" t="s">
        <v>24</v>
      </c>
      <c r="K144" s="19" t="s">
        <v>25</v>
      </c>
      <c r="L144" s="19" t="s">
        <v>26</v>
      </c>
      <c r="M144" s="19" t="s">
        <v>161</v>
      </c>
      <c r="N144" s="41" t="s">
        <v>75</v>
      </c>
      <c r="O144" s="0"/>
      <c r="P144" s="0"/>
      <c r="Q144" s="0"/>
    </row>
    <row r="145" customFormat="false" ht="25.5" hidden="false" customHeight="true" outlineLevel="0" collapsed="false">
      <c r="A145" s="16" t="n">
        <v>142</v>
      </c>
      <c r="B145" s="43"/>
      <c r="C145" s="44"/>
      <c r="D145" s="7"/>
      <c r="E145" s="7"/>
      <c r="F145" s="23" t="s">
        <v>213</v>
      </c>
      <c r="G145" s="19" t="s">
        <v>22</v>
      </c>
      <c r="H145" s="19" t="s">
        <v>74</v>
      </c>
      <c r="I145" s="19" t="str">
        <f aca="false">HYPERLINK(K145,J145)</f>
        <v>2011. évi CXII. tv.</v>
      </c>
      <c r="J145" s="19" t="s">
        <v>24</v>
      </c>
      <c r="K145" s="19" t="s">
        <v>25</v>
      </c>
      <c r="L145" s="19" t="s">
        <v>26</v>
      </c>
      <c r="M145" s="19" t="s">
        <v>161</v>
      </c>
      <c r="N145" s="41" t="s">
        <v>75</v>
      </c>
      <c r="O145" s="0"/>
      <c r="P145" s="0"/>
      <c r="Q145" s="0"/>
    </row>
    <row r="146" customFormat="false" ht="27" hidden="false" customHeight="true" outlineLevel="0" collapsed="false">
      <c r="A146" s="16" t="n">
        <v>143</v>
      </c>
      <c r="B146" s="43"/>
      <c r="C146" s="44"/>
      <c r="D146" s="7"/>
      <c r="E146" s="7"/>
      <c r="F146" s="23" t="s">
        <v>214</v>
      </c>
      <c r="G146" s="19" t="s">
        <v>22</v>
      </c>
      <c r="H146" s="19" t="s">
        <v>74</v>
      </c>
      <c r="I146" s="19" t="str">
        <f aca="false">HYPERLINK(K146,J146)</f>
        <v>2011. évi CXII. tv.</v>
      </c>
      <c r="J146" s="19" t="s">
        <v>24</v>
      </c>
      <c r="K146" s="19" t="s">
        <v>25</v>
      </c>
      <c r="L146" s="19" t="s">
        <v>26</v>
      </c>
      <c r="M146" s="19" t="s">
        <v>161</v>
      </c>
      <c r="N146" s="41" t="s">
        <v>75</v>
      </c>
      <c r="O146" s="0"/>
      <c r="P146" s="0"/>
      <c r="Q146" s="0"/>
    </row>
    <row r="147" customFormat="false" ht="27" hidden="false" customHeight="true" outlineLevel="0" collapsed="false">
      <c r="A147" s="16" t="n">
        <v>144</v>
      </c>
      <c r="B147" s="43"/>
      <c r="C147" s="44"/>
      <c r="D147" s="7"/>
      <c r="E147" s="7"/>
      <c r="F147" s="23" t="s">
        <v>215</v>
      </c>
      <c r="G147" s="19" t="s">
        <v>22</v>
      </c>
      <c r="H147" s="19" t="s">
        <v>74</v>
      </c>
      <c r="I147" s="19" t="str">
        <f aca="false">HYPERLINK(K147,J147)</f>
        <v>2011. évi CXII. tv.</v>
      </c>
      <c r="J147" s="19" t="s">
        <v>24</v>
      </c>
      <c r="K147" s="19" t="s">
        <v>25</v>
      </c>
      <c r="L147" s="19" t="s">
        <v>26</v>
      </c>
      <c r="M147" s="19" t="s">
        <v>161</v>
      </c>
      <c r="N147" s="41" t="s">
        <v>75</v>
      </c>
      <c r="O147" s="0"/>
      <c r="P147" s="0"/>
      <c r="Q147" s="0"/>
    </row>
    <row r="148" customFormat="false" ht="25.5" hidden="false" customHeight="true" outlineLevel="0" collapsed="false">
      <c r="A148" s="16" t="n">
        <v>145</v>
      </c>
      <c r="B148" s="43"/>
      <c r="C148" s="44"/>
      <c r="D148" s="7"/>
      <c r="E148" s="7"/>
      <c r="F148" s="23" t="s">
        <v>216</v>
      </c>
      <c r="G148" s="19" t="s">
        <v>22</v>
      </c>
      <c r="H148" s="19" t="s">
        <v>74</v>
      </c>
      <c r="I148" s="19" t="str">
        <f aca="false">HYPERLINK(K148,J148)</f>
        <v>2011. évi CXII. tv.</v>
      </c>
      <c r="J148" s="19" t="s">
        <v>24</v>
      </c>
      <c r="K148" s="19" t="s">
        <v>25</v>
      </c>
      <c r="L148" s="19" t="s">
        <v>26</v>
      </c>
      <c r="M148" s="19" t="s">
        <v>161</v>
      </c>
      <c r="N148" s="41" t="s">
        <v>75</v>
      </c>
      <c r="O148" s="0"/>
      <c r="P148" s="0"/>
      <c r="Q148" s="0"/>
    </row>
    <row r="149" customFormat="false" ht="28.5" hidden="false" customHeight="true" outlineLevel="0" collapsed="false">
      <c r="A149" s="16" t="n">
        <v>146</v>
      </c>
      <c r="B149" s="43"/>
      <c r="C149" s="44"/>
      <c r="D149" s="7"/>
      <c r="E149" s="7"/>
      <c r="F149" s="23" t="s">
        <v>217</v>
      </c>
      <c r="G149" s="19" t="s">
        <v>22</v>
      </c>
      <c r="H149" s="19" t="s">
        <v>74</v>
      </c>
      <c r="I149" s="19" t="str">
        <f aca="false">HYPERLINK(K149,J149)</f>
        <v>2011. évi CXII. tv.</v>
      </c>
      <c r="J149" s="19" t="s">
        <v>24</v>
      </c>
      <c r="K149" s="19" t="s">
        <v>25</v>
      </c>
      <c r="L149" s="19" t="s">
        <v>26</v>
      </c>
      <c r="M149" s="19" t="s">
        <v>161</v>
      </c>
      <c r="N149" s="41" t="s">
        <v>75</v>
      </c>
      <c r="O149" s="0"/>
      <c r="P149" s="0"/>
      <c r="Q149" s="0"/>
    </row>
    <row r="150" customFormat="false" ht="27" hidden="false" customHeight="true" outlineLevel="0" collapsed="false">
      <c r="A150" s="16" t="n">
        <v>147</v>
      </c>
      <c r="B150" s="43"/>
      <c r="C150" s="44"/>
      <c r="D150" s="7"/>
      <c r="E150" s="7"/>
      <c r="F150" s="23" t="s">
        <v>218</v>
      </c>
      <c r="G150" s="19" t="s">
        <v>22</v>
      </c>
      <c r="H150" s="19" t="s">
        <v>74</v>
      </c>
      <c r="I150" s="19" t="str">
        <f aca="false">HYPERLINK(K150,J150)</f>
        <v>2011. évi CXII. tv.</v>
      </c>
      <c r="J150" s="19" t="s">
        <v>24</v>
      </c>
      <c r="K150" s="19" t="s">
        <v>25</v>
      </c>
      <c r="L150" s="19" t="s">
        <v>26</v>
      </c>
      <c r="M150" s="19" t="s">
        <v>161</v>
      </c>
      <c r="N150" s="41" t="s">
        <v>75</v>
      </c>
      <c r="O150" s="0"/>
      <c r="P150" s="0"/>
      <c r="Q150" s="0"/>
    </row>
    <row r="151" customFormat="false" ht="30" hidden="false" customHeight="true" outlineLevel="0" collapsed="false">
      <c r="A151" s="16" t="n">
        <v>148</v>
      </c>
      <c r="B151" s="43"/>
      <c r="C151" s="44"/>
      <c r="D151" s="7"/>
      <c r="E151" s="7"/>
      <c r="F151" s="23" t="s">
        <v>219</v>
      </c>
      <c r="G151" s="19" t="s">
        <v>22</v>
      </c>
      <c r="H151" s="19" t="s">
        <v>74</v>
      </c>
      <c r="I151" s="19" t="str">
        <f aca="false">HYPERLINK(K151,J151)</f>
        <v>2011. évi CXII. tv.</v>
      </c>
      <c r="J151" s="19" t="s">
        <v>24</v>
      </c>
      <c r="K151" s="19" t="s">
        <v>25</v>
      </c>
      <c r="L151" s="19" t="s">
        <v>26</v>
      </c>
      <c r="M151" s="19" t="s">
        <v>161</v>
      </c>
      <c r="N151" s="41" t="s">
        <v>75</v>
      </c>
      <c r="O151" s="0"/>
      <c r="P151" s="0"/>
      <c r="Q151" s="0"/>
    </row>
    <row r="152" customFormat="false" ht="30" hidden="false" customHeight="true" outlineLevel="0" collapsed="false">
      <c r="A152" s="16" t="n">
        <v>149</v>
      </c>
      <c r="B152" s="43"/>
      <c r="C152" s="44"/>
      <c r="D152" s="7"/>
      <c r="E152" s="7"/>
      <c r="F152" s="23" t="s">
        <v>220</v>
      </c>
      <c r="G152" s="19" t="s">
        <v>22</v>
      </c>
      <c r="H152" s="19" t="s">
        <v>74</v>
      </c>
      <c r="I152" s="19" t="str">
        <f aca="false">HYPERLINK(K152,J152)</f>
        <v>2011. évi CXII. tv.</v>
      </c>
      <c r="J152" s="19" t="s">
        <v>24</v>
      </c>
      <c r="K152" s="19" t="s">
        <v>25</v>
      </c>
      <c r="L152" s="19" t="s">
        <v>26</v>
      </c>
      <c r="M152" s="19" t="s">
        <v>161</v>
      </c>
      <c r="N152" s="41" t="s">
        <v>75</v>
      </c>
      <c r="O152" s="0"/>
      <c r="P152" s="0"/>
      <c r="Q152" s="0"/>
    </row>
    <row r="153" customFormat="false" ht="30" hidden="false" customHeight="true" outlineLevel="0" collapsed="false">
      <c r="A153" s="16" t="n">
        <v>150</v>
      </c>
      <c r="B153" s="43"/>
      <c r="C153" s="44"/>
      <c r="D153" s="7"/>
      <c r="E153" s="7"/>
      <c r="F153" s="23" t="s">
        <v>221</v>
      </c>
      <c r="G153" s="19" t="s">
        <v>22</v>
      </c>
      <c r="H153" s="19" t="s">
        <v>74</v>
      </c>
      <c r="I153" s="19" t="str">
        <f aca="false">HYPERLINK(K153,J153)</f>
        <v>2011. évi CXII. tv.</v>
      </c>
      <c r="J153" s="19" t="s">
        <v>24</v>
      </c>
      <c r="K153" s="19" t="s">
        <v>25</v>
      </c>
      <c r="L153" s="19" t="s">
        <v>26</v>
      </c>
      <c r="M153" s="19" t="s">
        <v>161</v>
      </c>
      <c r="N153" s="41" t="s">
        <v>75</v>
      </c>
      <c r="O153" s="0"/>
      <c r="P153" s="0"/>
      <c r="Q153" s="0"/>
    </row>
    <row r="154" customFormat="false" ht="30" hidden="false" customHeight="true" outlineLevel="0" collapsed="false">
      <c r="A154" s="16" t="n">
        <v>151</v>
      </c>
      <c r="B154" s="43"/>
      <c r="C154" s="44"/>
      <c r="D154" s="7"/>
      <c r="E154" s="7"/>
      <c r="F154" s="27" t="s">
        <v>222</v>
      </c>
      <c r="G154" s="19" t="s">
        <v>22</v>
      </c>
      <c r="H154" s="19" t="s">
        <v>74</v>
      </c>
      <c r="I154" s="19" t="str">
        <f aca="false">HYPERLINK(K154,J154)</f>
        <v>2011. évi CXII. tv.</v>
      </c>
      <c r="J154" s="19" t="s">
        <v>24</v>
      </c>
      <c r="K154" s="19" t="s">
        <v>25</v>
      </c>
      <c r="L154" s="19" t="s">
        <v>26</v>
      </c>
      <c r="M154" s="19" t="s">
        <v>161</v>
      </c>
      <c r="N154" s="41" t="s">
        <v>75</v>
      </c>
      <c r="O154" s="0"/>
      <c r="P154" s="0"/>
      <c r="Q154" s="0"/>
    </row>
    <row r="155" customFormat="false" ht="15.75" hidden="false" customHeight="true" outlineLevel="0" collapsed="false">
      <c r="A155" s="16" t="n">
        <v>152</v>
      </c>
      <c r="B155" s="43"/>
      <c r="C155" s="44"/>
      <c r="D155" s="7" t="s">
        <v>223</v>
      </c>
      <c r="E155" s="7" t="s">
        <v>224</v>
      </c>
      <c r="F155" s="18" t="s">
        <v>225</v>
      </c>
      <c r="G155" s="19" t="s">
        <v>166</v>
      </c>
      <c r="H155" s="36" t="s">
        <v>74</v>
      </c>
      <c r="I155" s="19" t="str">
        <f aca="false">HYPERLINK(K155,J155)</f>
        <v>2011. évi CXII. tv.</v>
      </c>
      <c r="J155" s="20" t="s">
        <v>24</v>
      </c>
      <c r="K155" s="21" t="s">
        <v>25</v>
      </c>
      <c r="L155" s="21" t="s">
        <v>26</v>
      </c>
      <c r="M155" s="21" t="s">
        <v>161</v>
      </c>
      <c r="N155" s="40" t="s">
        <v>88</v>
      </c>
      <c r="O155" s="0"/>
      <c r="P155" s="0"/>
      <c r="Q155" s="0"/>
    </row>
    <row r="156" customFormat="false" ht="15.75" hidden="false" customHeight="true" outlineLevel="0" collapsed="false">
      <c r="A156" s="16" t="n">
        <v>153</v>
      </c>
      <c r="B156" s="43"/>
      <c r="C156" s="44"/>
      <c r="D156" s="7"/>
      <c r="E156" s="7"/>
      <c r="F156" s="23" t="s">
        <v>226</v>
      </c>
      <c r="G156" s="24" t="s">
        <v>166</v>
      </c>
      <c r="H156" s="37" t="s">
        <v>74</v>
      </c>
      <c r="I156" s="19" t="str">
        <f aca="false">HYPERLINK(K156,J156)</f>
        <v>2011. évi CXII. tv.</v>
      </c>
      <c r="J156" s="25" t="s">
        <v>24</v>
      </c>
      <c r="K156" s="26" t="s">
        <v>25</v>
      </c>
      <c r="L156" s="1" t="s">
        <v>26</v>
      </c>
      <c r="M156" s="1" t="s">
        <v>161</v>
      </c>
      <c r="N156" s="41" t="s">
        <v>88</v>
      </c>
      <c r="O156" s="0"/>
      <c r="P156" s="0"/>
      <c r="Q156" s="0"/>
    </row>
    <row r="157" customFormat="false" ht="49.95" hidden="false" customHeight="true" outlineLevel="0" collapsed="false">
      <c r="A157" s="16" t="n">
        <v>154</v>
      </c>
      <c r="B157" s="43"/>
      <c r="C157" s="44"/>
      <c r="D157" s="7"/>
      <c r="E157" s="7"/>
      <c r="F157" s="23" t="s">
        <v>227</v>
      </c>
      <c r="G157" s="24" t="s">
        <v>166</v>
      </c>
      <c r="H157" s="37" t="s">
        <v>74</v>
      </c>
      <c r="I157" s="19" t="str">
        <f aca="false">HYPERLINK(K157,J157)</f>
        <v>2011. évi CXII. tv.</v>
      </c>
      <c r="J157" s="25" t="s">
        <v>24</v>
      </c>
      <c r="K157" s="26" t="s">
        <v>25</v>
      </c>
      <c r="L157" s="1" t="s">
        <v>26</v>
      </c>
      <c r="M157" s="1" t="s">
        <v>161</v>
      </c>
      <c r="N157" s="41" t="s">
        <v>88</v>
      </c>
      <c r="O157" s="0"/>
      <c r="P157" s="0"/>
      <c r="Q157" s="0"/>
    </row>
    <row r="158" customFormat="false" ht="15.75" hidden="false" customHeight="true" outlineLevel="0" collapsed="false">
      <c r="A158" s="16" t="n">
        <v>155</v>
      </c>
      <c r="B158" s="43"/>
      <c r="C158" s="44"/>
      <c r="D158" s="7"/>
      <c r="E158" s="7"/>
      <c r="F158" s="27" t="s">
        <v>228</v>
      </c>
      <c r="G158" s="24" t="s">
        <v>166</v>
      </c>
      <c r="H158" s="37" t="s">
        <v>74</v>
      </c>
      <c r="I158" s="19" t="str">
        <f aca="false">HYPERLINK(K158,J158)</f>
        <v>2011. évi CXII. tv.</v>
      </c>
      <c r="J158" s="29" t="s">
        <v>24</v>
      </c>
      <c r="K158" s="30" t="s">
        <v>25</v>
      </c>
      <c r="L158" s="30" t="s">
        <v>26</v>
      </c>
      <c r="M158" s="30" t="s">
        <v>161</v>
      </c>
      <c r="N158" s="41" t="s">
        <v>88</v>
      </c>
      <c r="O158" s="0"/>
      <c r="P158" s="0"/>
      <c r="Q158" s="0"/>
    </row>
    <row r="159" customFormat="false" ht="15.75" hidden="false" customHeight="true" outlineLevel="0" collapsed="false">
      <c r="A159" s="16" t="n">
        <v>156</v>
      </c>
      <c r="B159" s="43"/>
      <c r="C159" s="44"/>
      <c r="D159" s="7" t="s">
        <v>229</v>
      </c>
      <c r="E159" s="7" t="s">
        <v>229</v>
      </c>
      <c r="F159" s="18" t="s">
        <v>230</v>
      </c>
      <c r="G159" s="19" t="s">
        <v>22</v>
      </c>
      <c r="H159" s="36" t="s">
        <v>74</v>
      </c>
      <c r="I159" s="19" t="str">
        <f aca="false">HYPERLINK(K159,J159)</f>
        <v>2011. évi CXII. tv.</v>
      </c>
      <c r="J159" s="20" t="s">
        <v>24</v>
      </c>
      <c r="K159" s="21" t="s">
        <v>25</v>
      </c>
      <c r="L159" s="21" t="s">
        <v>26</v>
      </c>
      <c r="M159" s="21" t="s">
        <v>161</v>
      </c>
      <c r="N159" s="40" t="s">
        <v>102</v>
      </c>
      <c r="O159" s="0"/>
      <c r="P159" s="0"/>
      <c r="Q159" s="0"/>
    </row>
    <row r="160" customFormat="false" ht="25.5" hidden="false" customHeight="true" outlineLevel="0" collapsed="false">
      <c r="A160" s="16" t="n">
        <v>157</v>
      </c>
      <c r="B160" s="43"/>
      <c r="C160" s="44"/>
      <c r="D160" s="7"/>
      <c r="E160" s="7"/>
      <c r="F160" s="23" t="s">
        <v>231</v>
      </c>
      <c r="G160" s="24" t="s">
        <v>22</v>
      </c>
      <c r="H160" s="37" t="s">
        <v>74</v>
      </c>
      <c r="I160" s="19" t="str">
        <f aca="false">HYPERLINK(K160,J160)</f>
        <v>2011. évi CXII. tv.</v>
      </c>
      <c r="J160" s="25" t="s">
        <v>24</v>
      </c>
      <c r="K160" s="21" t="s">
        <v>25</v>
      </c>
      <c r="L160" s="21" t="s">
        <v>26</v>
      </c>
      <c r="M160" s="21" t="s">
        <v>161</v>
      </c>
      <c r="N160" s="41" t="s">
        <v>102</v>
      </c>
      <c r="O160" s="0"/>
      <c r="P160" s="0"/>
      <c r="Q160" s="0"/>
    </row>
    <row r="161" customFormat="false" ht="25.5" hidden="false" customHeight="true" outlineLevel="0" collapsed="false">
      <c r="A161" s="16" t="n">
        <v>158</v>
      </c>
      <c r="B161" s="43"/>
      <c r="C161" s="44"/>
      <c r="D161" s="7"/>
      <c r="E161" s="7"/>
      <c r="F161" s="23" t="s">
        <v>232</v>
      </c>
      <c r="G161" s="24" t="s">
        <v>22</v>
      </c>
      <c r="H161" s="37" t="s">
        <v>74</v>
      </c>
      <c r="I161" s="19" t="str">
        <f aca="false">HYPERLINK(K161,J161)</f>
        <v>2011. évi CXII. tv.</v>
      </c>
      <c r="J161" s="25" t="s">
        <v>24</v>
      </c>
      <c r="K161" s="21" t="s">
        <v>25</v>
      </c>
      <c r="L161" s="21" t="s">
        <v>26</v>
      </c>
      <c r="M161" s="21" t="s">
        <v>161</v>
      </c>
      <c r="N161" s="41" t="s">
        <v>102</v>
      </c>
      <c r="O161" s="0"/>
      <c r="P161" s="0"/>
      <c r="Q161" s="0"/>
    </row>
    <row r="162" customFormat="false" ht="25.5" hidden="false" customHeight="true" outlineLevel="0" collapsed="false">
      <c r="A162" s="16" t="n">
        <v>159</v>
      </c>
      <c r="B162" s="43"/>
      <c r="C162" s="44"/>
      <c r="D162" s="7"/>
      <c r="E162" s="7"/>
      <c r="F162" s="23" t="s">
        <v>233</v>
      </c>
      <c r="G162" s="24" t="s">
        <v>22</v>
      </c>
      <c r="H162" s="37" t="s">
        <v>74</v>
      </c>
      <c r="I162" s="19" t="str">
        <f aca="false">HYPERLINK(K162,J162)</f>
        <v>2011. évi CXII. tv.</v>
      </c>
      <c r="J162" s="25" t="s">
        <v>24</v>
      </c>
      <c r="K162" s="21" t="s">
        <v>25</v>
      </c>
      <c r="L162" s="21" t="s">
        <v>26</v>
      </c>
      <c r="M162" s="21" t="s">
        <v>161</v>
      </c>
      <c r="N162" s="41" t="s">
        <v>102</v>
      </c>
      <c r="O162" s="0"/>
      <c r="P162" s="0"/>
      <c r="Q162" s="0"/>
    </row>
    <row r="163" customFormat="false" ht="16.5" hidden="false" customHeight="true" outlineLevel="0" collapsed="false">
      <c r="A163" s="16" t="n">
        <v>160</v>
      </c>
      <c r="B163" s="43"/>
      <c r="C163" s="44"/>
      <c r="D163" s="7"/>
      <c r="E163" s="7"/>
      <c r="F163" s="23" t="s">
        <v>234</v>
      </c>
      <c r="G163" s="24" t="s">
        <v>22</v>
      </c>
      <c r="H163" s="37" t="s">
        <v>74</v>
      </c>
      <c r="I163" s="19" t="str">
        <f aca="false">HYPERLINK(K163,J163)</f>
        <v>2011. évi CXII. tv.</v>
      </c>
      <c r="J163" s="25" t="s">
        <v>24</v>
      </c>
      <c r="K163" s="21" t="s">
        <v>25</v>
      </c>
      <c r="L163" s="21" t="s">
        <v>26</v>
      </c>
      <c r="M163" s="21" t="s">
        <v>161</v>
      </c>
      <c r="N163" s="41" t="s">
        <v>102</v>
      </c>
      <c r="O163" s="0"/>
      <c r="P163" s="0"/>
      <c r="Q163" s="0"/>
    </row>
    <row r="164" customFormat="false" ht="76.5" hidden="false" customHeight="true" outlineLevel="0" collapsed="false">
      <c r="A164" s="16" t="n">
        <v>161</v>
      </c>
      <c r="B164" s="43"/>
      <c r="C164" s="44"/>
      <c r="D164" s="7"/>
      <c r="E164" s="7"/>
      <c r="F164" s="23" t="s">
        <v>235</v>
      </c>
      <c r="G164" s="24" t="s">
        <v>22</v>
      </c>
      <c r="H164" s="37" t="s">
        <v>74</v>
      </c>
      <c r="I164" s="19" t="str">
        <f aca="false">HYPERLINK(K164,J164)</f>
        <v>2011. évi CXII. tv.</v>
      </c>
      <c r="J164" s="25" t="s">
        <v>24</v>
      </c>
      <c r="K164" s="21" t="s">
        <v>25</v>
      </c>
      <c r="L164" s="21" t="s">
        <v>26</v>
      </c>
      <c r="M164" s="21" t="s">
        <v>161</v>
      </c>
      <c r="N164" s="41" t="s">
        <v>102</v>
      </c>
      <c r="O164" s="0"/>
      <c r="P164" s="0"/>
      <c r="Q164" s="0"/>
    </row>
    <row r="165" customFormat="false" ht="76.5" hidden="false" customHeight="true" outlineLevel="0" collapsed="false">
      <c r="A165" s="16" t="n">
        <v>162</v>
      </c>
      <c r="B165" s="43"/>
      <c r="C165" s="44"/>
      <c r="D165" s="7"/>
      <c r="E165" s="7"/>
      <c r="F165" s="23" t="s">
        <v>236</v>
      </c>
      <c r="G165" s="24" t="s">
        <v>22</v>
      </c>
      <c r="H165" s="37" t="s">
        <v>74</v>
      </c>
      <c r="I165" s="19" t="str">
        <f aca="false">HYPERLINK(K165,J165)</f>
        <v>2011. évi CXII. tv.</v>
      </c>
      <c r="J165" s="25" t="s">
        <v>24</v>
      </c>
      <c r="K165" s="21" t="s">
        <v>25</v>
      </c>
      <c r="L165" s="21" t="s">
        <v>26</v>
      </c>
      <c r="M165" s="21" t="s">
        <v>161</v>
      </c>
      <c r="N165" s="41" t="s">
        <v>102</v>
      </c>
      <c r="O165" s="0"/>
      <c r="P165" s="0"/>
      <c r="Q165" s="0"/>
    </row>
    <row r="166" customFormat="false" ht="76.5" hidden="false" customHeight="true" outlineLevel="0" collapsed="false">
      <c r="A166" s="16" t="n">
        <v>163</v>
      </c>
      <c r="B166" s="43"/>
      <c r="C166" s="44"/>
      <c r="D166" s="7"/>
      <c r="E166" s="7"/>
      <c r="F166" s="23" t="s">
        <v>237</v>
      </c>
      <c r="G166" s="24" t="s">
        <v>22</v>
      </c>
      <c r="H166" s="37" t="s">
        <v>74</v>
      </c>
      <c r="I166" s="19" t="str">
        <f aca="false">HYPERLINK(K166,J166)</f>
        <v>2011. évi CXII. tv.</v>
      </c>
      <c r="J166" s="25" t="s">
        <v>24</v>
      </c>
      <c r="K166" s="21" t="s">
        <v>25</v>
      </c>
      <c r="L166" s="21" t="s">
        <v>26</v>
      </c>
      <c r="M166" s="21" t="s">
        <v>161</v>
      </c>
      <c r="N166" s="41" t="s">
        <v>102</v>
      </c>
      <c r="O166" s="0"/>
      <c r="P166" s="0"/>
      <c r="Q166" s="0"/>
    </row>
    <row r="167" customFormat="false" ht="76.5" hidden="false" customHeight="true" outlineLevel="0" collapsed="false">
      <c r="A167" s="16" t="n">
        <v>164</v>
      </c>
      <c r="B167" s="43"/>
      <c r="C167" s="44"/>
      <c r="D167" s="7"/>
      <c r="E167" s="7"/>
      <c r="F167" s="23" t="s">
        <v>238</v>
      </c>
      <c r="G167" s="24" t="s">
        <v>22</v>
      </c>
      <c r="H167" s="37" t="s">
        <v>74</v>
      </c>
      <c r="I167" s="19" t="str">
        <f aca="false">HYPERLINK(K167,J167)</f>
        <v>2011. évi CXII. tv.</v>
      </c>
      <c r="J167" s="25" t="s">
        <v>24</v>
      </c>
      <c r="K167" s="21" t="s">
        <v>25</v>
      </c>
      <c r="L167" s="21" t="s">
        <v>26</v>
      </c>
      <c r="M167" s="21" t="s">
        <v>161</v>
      </c>
      <c r="N167" s="41" t="s">
        <v>102</v>
      </c>
      <c r="O167" s="0"/>
      <c r="P167" s="0"/>
      <c r="Q167" s="0"/>
    </row>
    <row r="168" customFormat="false" ht="76.5" hidden="false" customHeight="true" outlineLevel="0" collapsed="false">
      <c r="A168" s="16" t="n">
        <v>165</v>
      </c>
      <c r="B168" s="43"/>
      <c r="C168" s="44"/>
      <c r="D168" s="7"/>
      <c r="E168" s="7"/>
      <c r="F168" s="23" t="s">
        <v>239</v>
      </c>
      <c r="G168" s="24" t="s">
        <v>22</v>
      </c>
      <c r="H168" s="37" t="s">
        <v>74</v>
      </c>
      <c r="I168" s="19" t="str">
        <f aca="false">HYPERLINK(K168,J168)</f>
        <v>2011. évi CXII. tv.</v>
      </c>
      <c r="J168" s="25" t="s">
        <v>24</v>
      </c>
      <c r="K168" s="21" t="s">
        <v>25</v>
      </c>
      <c r="L168" s="21" t="s">
        <v>26</v>
      </c>
      <c r="M168" s="21" t="s">
        <v>161</v>
      </c>
      <c r="N168" s="41" t="s">
        <v>102</v>
      </c>
      <c r="O168" s="0"/>
      <c r="P168" s="0"/>
      <c r="Q168" s="0"/>
    </row>
    <row r="169" customFormat="false" ht="76.5" hidden="false" customHeight="true" outlineLevel="0" collapsed="false">
      <c r="A169" s="16" t="n">
        <v>166</v>
      </c>
      <c r="B169" s="43"/>
      <c r="C169" s="44"/>
      <c r="D169" s="7"/>
      <c r="E169" s="7"/>
      <c r="F169" s="27" t="s">
        <v>240</v>
      </c>
      <c r="G169" s="24" t="s">
        <v>22</v>
      </c>
      <c r="H169" s="38" t="s">
        <v>74</v>
      </c>
      <c r="I169" s="19" t="str">
        <f aca="false">HYPERLINK(K169,J169)</f>
        <v>2011. évi CXII. tv.</v>
      </c>
      <c r="J169" s="29" t="s">
        <v>24</v>
      </c>
      <c r="K169" s="21" t="s">
        <v>25</v>
      </c>
      <c r="L169" s="21" t="s">
        <v>26</v>
      </c>
      <c r="M169" s="21" t="s">
        <v>161</v>
      </c>
      <c r="N169" s="41" t="s">
        <v>102</v>
      </c>
      <c r="O169" s="0"/>
      <c r="P169" s="0"/>
      <c r="Q169" s="0"/>
    </row>
    <row r="170" customFormat="false" ht="76.5" hidden="false" customHeight="true" outlineLevel="0" collapsed="false">
      <c r="A170" s="16" t="n">
        <v>167</v>
      </c>
      <c r="B170" s="43"/>
      <c r="C170" s="44"/>
      <c r="D170" s="7" t="s">
        <v>241</v>
      </c>
      <c r="E170" s="7" t="s">
        <v>242</v>
      </c>
      <c r="F170" s="18" t="s">
        <v>243</v>
      </c>
      <c r="G170" s="19" t="s">
        <v>244</v>
      </c>
      <c r="H170" s="36" t="s">
        <v>74</v>
      </c>
      <c r="I170" s="19" t="str">
        <f aca="false">HYPERLINK(K170,J170)</f>
        <v>2011. évi CXII. tv.</v>
      </c>
      <c r="J170" s="20" t="s">
        <v>24</v>
      </c>
      <c r="K170" s="21" t="s">
        <v>25</v>
      </c>
      <c r="L170" s="21" t="s">
        <v>26</v>
      </c>
      <c r="M170" s="21" t="s">
        <v>161</v>
      </c>
      <c r="N170" s="40" t="s">
        <v>114</v>
      </c>
      <c r="O170" s="0"/>
      <c r="P170" s="0"/>
      <c r="Q170" s="0"/>
    </row>
    <row r="171" customFormat="false" ht="27" hidden="false" customHeight="true" outlineLevel="0" collapsed="false">
      <c r="A171" s="16" t="n">
        <v>168</v>
      </c>
      <c r="B171" s="43"/>
      <c r="C171" s="44"/>
      <c r="D171" s="7"/>
      <c r="E171" s="7"/>
      <c r="F171" s="23" t="s">
        <v>245</v>
      </c>
      <c r="G171" s="19" t="s">
        <v>244</v>
      </c>
      <c r="H171" s="37" t="s">
        <v>74</v>
      </c>
      <c r="I171" s="19" t="str">
        <f aca="false">HYPERLINK(K171,J171)</f>
        <v>2011. évi CXII. tv.</v>
      </c>
      <c r="J171" s="25" t="s">
        <v>24</v>
      </c>
      <c r="K171" s="21" t="s">
        <v>25</v>
      </c>
      <c r="L171" s="21" t="s">
        <v>26</v>
      </c>
      <c r="M171" s="21" t="s">
        <v>161</v>
      </c>
      <c r="N171" s="41" t="s">
        <v>114</v>
      </c>
      <c r="O171" s="0"/>
      <c r="P171" s="0"/>
      <c r="Q171" s="0"/>
    </row>
    <row r="172" customFormat="false" ht="24.75" hidden="false" customHeight="true" outlineLevel="0" collapsed="false">
      <c r="A172" s="16" t="n">
        <v>169</v>
      </c>
      <c r="B172" s="43"/>
      <c r="C172" s="44"/>
      <c r="D172" s="7"/>
      <c r="E172" s="7"/>
      <c r="F172" s="23" t="s">
        <v>246</v>
      </c>
      <c r="G172" s="24" t="s">
        <v>244</v>
      </c>
      <c r="H172" s="37" t="s">
        <v>74</v>
      </c>
      <c r="I172" s="19" t="str">
        <f aca="false">HYPERLINK(K172,J172)</f>
        <v>2011. évi CXII. tv.</v>
      </c>
      <c r="J172" s="25" t="s">
        <v>24</v>
      </c>
      <c r="K172" s="21" t="s">
        <v>25</v>
      </c>
      <c r="L172" s="21" t="s">
        <v>26</v>
      </c>
      <c r="M172" s="21" t="s">
        <v>161</v>
      </c>
      <c r="N172" s="41" t="s">
        <v>114</v>
      </c>
      <c r="O172" s="0"/>
      <c r="P172" s="0"/>
      <c r="Q172" s="0"/>
    </row>
    <row r="173" customFormat="false" ht="24.75" hidden="false" customHeight="true" outlineLevel="0" collapsed="false">
      <c r="A173" s="16" t="n">
        <v>170</v>
      </c>
      <c r="B173" s="43"/>
      <c r="C173" s="44"/>
      <c r="D173" s="7"/>
      <c r="E173" s="7"/>
      <c r="F173" s="23" t="s">
        <v>247</v>
      </c>
      <c r="G173" s="24" t="s">
        <v>244</v>
      </c>
      <c r="H173" s="37" t="s">
        <v>74</v>
      </c>
      <c r="I173" s="19" t="str">
        <f aca="false">HYPERLINK(K173,J173)</f>
        <v>2011. évi CXII. tv.</v>
      </c>
      <c r="J173" s="25" t="s">
        <v>24</v>
      </c>
      <c r="K173" s="21" t="s">
        <v>25</v>
      </c>
      <c r="L173" s="21" t="s">
        <v>26</v>
      </c>
      <c r="M173" s="21" t="s">
        <v>161</v>
      </c>
      <c r="N173" s="41" t="s">
        <v>114</v>
      </c>
      <c r="O173" s="0"/>
      <c r="P173" s="0"/>
      <c r="Q173" s="0"/>
    </row>
    <row r="174" customFormat="false" ht="27" hidden="false" customHeight="true" outlineLevel="0" collapsed="false">
      <c r="A174" s="16" t="n">
        <v>171</v>
      </c>
      <c r="B174" s="43"/>
      <c r="C174" s="44"/>
      <c r="D174" s="7"/>
      <c r="E174" s="7"/>
      <c r="F174" s="23" t="s">
        <v>248</v>
      </c>
      <c r="G174" s="24" t="s">
        <v>244</v>
      </c>
      <c r="H174" s="37" t="s">
        <v>74</v>
      </c>
      <c r="I174" s="19" t="str">
        <f aca="false">HYPERLINK(K174,J174)</f>
        <v>2011. évi CXII. tv.</v>
      </c>
      <c r="J174" s="25" t="s">
        <v>24</v>
      </c>
      <c r="K174" s="21" t="s">
        <v>25</v>
      </c>
      <c r="L174" s="21" t="s">
        <v>26</v>
      </c>
      <c r="M174" s="21" t="s">
        <v>161</v>
      </c>
      <c r="N174" s="41" t="s">
        <v>114</v>
      </c>
      <c r="O174" s="0"/>
      <c r="P174" s="0"/>
      <c r="Q174" s="0"/>
    </row>
    <row r="175" customFormat="false" ht="29.25" hidden="false" customHeight="true" outlineLevel="0" collapsed="false">
      <c r="A175" s="16" t="n">
        <v>172</v>
      </c>
      <c r="B175" s="43"/>
      <c r="C175" s="44"/>
      <c r="D175" s="7"/>
      <c r="E175" s="7"/>
      <c r="F175" s="23" t="s">
        <v>249</v>
      </c>
      <c r="G175" s="24" t="s">
        <v>244</v>
      </c>
      <c r="H175" s="37" t="s">
        <v>74</v>
      </c>
      <c r="I175" s="19" t="str">
        <f aca="false">HYPERLINK(K175,J175)</f>
        <v>2011. évi CXII. tv.</v>
      </c>
      <c r="J175" s="25" t="s">
        <v>24</v>
      </c>
      <c r="K175" s="21" t="s">
        <v>25</v>
      </c>
      <c r="L175" s="21" t="s">
        <v>26</v>
      </c>
      <c r="M175" s="21" t="s">
        <v>161</v>
      </c>
      <c r="N175" s="41" t="s">
        <v>114</v>
      </c>
      <c r="O175" s="0"/>
      <c r="P175" s="0"/>
      <c r="Q175" s="0"/>
    </row>
    <row r="176" customFormat="false" ht="15.75" hidden="false" customHeight="true" outlineLevel="0" collapsed="false">
      <c r="A176" s="16" t="n">
        <v>173</v>
      </c>
      <c r="B176" s="43"/>
      <c r="C176" s="44"/>
      <c r="D176" s="7"/>
      <c r="E176" s="7"/>
      <c r="F176" s="27" t="s">
        <v>250</v>
      </c>
      <c r="G176" s="24" t="s">
        <v>244</v>
      </c>
      <c r="H176" s="37" t="s">
        <v>74</v>
      </c>
      <c r="I176" s="19" t="str">
        <f aca="false">HYPERLINK(K176,J176)</f>
        <v>2011. évi CXII. tv.</v>
      </c>
      <c r="J176" s="29" t="s">
        <v>24</v>
      </c>
      <c r="K176" s="21" t="s">
        <v>25</v>
      </c>
      <c r="L176" s="21" t="s">
        <v>26</v>
      </c>
      <c r="M176" s="21" t="s">
        <v>161</v>
      </c>
      <c r="N176" s="41" t="s">
        <v>114</v>
      </c>
      <c r="O176" s="0"/>
      <c r="P176" s="0"/>
      <c r="Q176" s="0"/>
    </row>
    <row r="177" customFormat="false" ht="25.4" hidden="false" customHeight="true" outlineLevel="0" collapsed="false">
      <c r="A177" s="16" t="n">
        <v>174</v>
      </c>
      <c r="B177" s="43"/>
      <c r="C177" s="44"/>
      <c r="D177" s="7" t="s">
        <v>251</v>
      </c>
      <c r="E177" s="7" t="s">
        <v>251</v>
      </c>
      <c r="F177" s="45" t="s">
        <v>252</v>
      </c>
      <c r="G177" s="46" t="s">
        <v>253</v>
      </c>
      <c r="H177" s="53" t="s">
        <v>254</v>
      </c>
      <c r="I177" s="19" t="str">
        <f aca="false">HYPERLINK(K177,J177)</f>
        <v>2011. évi CXII. tv.</v>
      </c>
      <c r="J177" s="48" t="s">
        <v>24</v>
      </c>
      <c r="K177" s="49" t="s">
        <v>25</v>
      </c>
      <c r="L177" s="49" t="s">
        <v>26</v>
      </c>
      <c r="M177" s="49" t="s">
        <v>161</v>
      </c>
      <c r="N177" s="50" t="s">
        <v>128</v>
      </c>
      <c r="O177" s="0"/>
      <c r="P177" s="0"/>
      <c r="Q177" s="0"/>
    </row>
    <row r="178" customFormat="false" ht="15.75" hidden="false" customHeight="true" outlineLevel="0" collapsed="false">
      <c r="A178" s="16" t="n">
        <v>175</v>
      </c>
      <c r="B178" s="43"/>
      <c r="C178" s="44"/>
      <c r="D178" s="7" t="s">
        <v>255</v>
      </c>
      <c r="E178" s="7" t="s">
        <v>255</v>
      </c>
      <c r="F178" s="18" t="s">
        <v>256</v>
      </c>
      <c r="G178" s="19" t="s">
        <v>253</v>
      </c>
      <c r="H178" s="54" t="s">
        <v>74</v>
      </c>
      <c r="I178" s="19" t="str">
        <f aca="false">HYPERLINK(K178,J178)</f>
        <v>2011. évi CXII. tv.</v>
      </c>
      <c r="J178" s="20" t="s">
        <v>24</v>
      </c>
      <c r="K178" s="21" t="s">
        <v>25</v>
      </c>
      <c r="L178" s="21" t="s">
        <v>26</v>
      </c>
      <c r="M178" s="21" t="s">
        <v>161</v>
      </c>
      <c r="N178" s="40" t="s">
        <v>145</v>
      </c>
      <c r="O178" s="0"/>
      <c r="P178" s="0"/>
      <c r="Q178" s="0"/>
    </row>
    <row r="179" customFormat="false" ht="15.75" hidden="false" customHeight="true" outlineLevel="0" collapsed="false">
      <c r="A179" s="16" t="n">
        <v>176</v>
      </c>
      <c r="B179" s="43"/>
      <c r="C179" s="44"/>
      <c r="D179" s="7"/>
      <c r="E179" s="7"/>
      <c r="F179" s="23" t="s">
        <v>257</v>
      </c>
      <c r="G179" s="24" t="s">
        <v>253</v>
      </c>
      <c r="H179" s="37" t="s">
        <v>74</v>
      </c>
      <c r="I179" s="19" t="str">
        <f aca="false">HYPERLINK(K179,J179)</f>
        <v>2011. évi CXII. tv.</v>
      </c>
      <c r="J179" s="25" t="s">
        <v>24</v>
      </c>
      <c r="K179" s="26" t="s">
        <v>25</v>
      </c>
      <c r="L179" s="26" t="s">
        <v>26</v>
      </c>
      <c r="M179" s="26" t="s">
        <v>161</v>
      </c>
      <c r="N179" s="41" t="s">
        <v>145</v>
      </c>
      <c r="O179" s="0"/>
      <c r="P179" s="0"/>
      <c r="Q179" s="0"/>
    </row>
    <row r="180" customFormat="false" ht="27.75" hidden="false" customHeight="true" outlineLevel="0" collapsed="false">
      <c r="A180" s="16" t="n">
        <v>177</v>
      </c>
      <c r="B180" s="43"/>
      <c r="C180" s="44"/>
      <c r="D180" s="7"/>
      <c r="E180" s="7"/>
      <c r="F180" s="27" t="s">
        <v>258</v>
      </c>
      <c r="G180" s="28" t="s">
        <v>253</v>
      </c>
      <c r="H180" s="38" t="s">
        <v>74</v>
      </c>
      <c r="I180" s="19" t="str">
        <f aca="false">HYPERLINK(K180,J180)</f>
        <v>2011. évi CXII. tv.</v>
      </c>
      <c r="J180" s="29" t="s">
        <v>24</v>
      </c>
      <c r="K180" s="30" t="s">
        <v>25</v>
      </c>
      <c r="L180" s="30" t="s">
        <v>26</v>
      </c>
      <c r="M180" s="30" t="s">
        <v>161</v>
      </c>
      <c r="N180" s="42" t="s">
        <v>145</v>
      </c>
      <c r="O180" s="0"/>
      <c r="P180" s="0"/>
      <c r="Q180" s="0"/>
    </row>
    <row r="181" customFormat="false" ht="15.75" hidden="false" customHeight="true" outlineLevel="0" collapsed="false">
      <c r="A181" s="16" t="n">
        <v>178</v>
      </c>
      <c r="B181" s="43"/>
      <c r="C181" s="44"/>
      <c r="D181" s="7" t="s">
        <v>259</v>
      </c>
      <c r="E181" s="7" t="s">
        <v>260</v>
      </c>
      <c r="F181" s="18" t="s">
        <v>261</v>
      </c>
      <c r="G181" s="19" t="s">
        <v>166</v>
      </c>
      <c r="H181" s="54" t="s">
        <v>23</v>
      </c>
      <c r="I181" s="19" t="str">
        <f aca="false">HYPERLINK(K181,J181)</f>
        <v>2011. évi CXII. tv.</v>
      </c>
      <c r="J181" s="20" t="s">
        <v>24</v>
      </c>
      <c r="K181" s="21" t="s">
        <v>25</v>
      </c>
      <c r="L181" s="21" t="s">
        <v>26</v>
      </c>
      <c r="M181" s="21" t="s">
        <v>161</v>
      </c>
      <c r="N181" s="40" t="s">
        <v>262</v>
      </c>
      <c r="O181" s="0"/>
      <c r="P181" s="0"/>
      <c r="Q181" s="0"/>
    </row>
    <row r="182" customFormat="false" ht="15.75" hidden="false" customHeight="true" outlineLevel="0" collapsed="false">
      <c r="A182" s="16" t="n">
        <v>179</v>
      </c>
      <c r="B182" s="43"/>
      <c r="C182" s="44"/>
      <c r="D182" s="7"/>
      <c r="E182" s="7"/>
      <c r="F182" s="23" t="s">
        <v>263</v>
      </c>
      <c r="G182" s="24" t="s">
        <v>166</v>
      </c>
      <c r="H182" s="37" t="s">
        <v>23</v>
      </c>
      <c r="I182" s="19" t="str">
        <f aca="false">HYPERLINK(K182,J182)</f>
        <v>2011. évi CXII. tv.</v>
      </c>
      <c r="J182" s="25" t="s">
        <v>24</v>
      </c>
      <c r="K182" s="26" t="s">
        <v>25</v>
      </c>
      <c r="L182" s="26" t="s">
        <v>26</v>
      </c>
      <c r="M182" s="26" t="s">
        <v>161</v>
      </c>
      <c r="N182" s="41" t="s">
        <v>262</v>
      </c>
      <c r="O182" s="0"/>
      <c r="P182" s="0"/>
      <c r="Q182" s="0"/>
    </row>
    <row r="183" customFormat="false" ht="15" hidden="false" customHeight="true" outlineLevel="0" collapsed="false">
      <c r="A183" s="16" t="n">
        <v>180</v>
      </c>
      <c r="B183" s="43"/>
      <c r="C183" s="44"/>
      <c r="D183" s="7"/>
      <c r="E183" s="7"/>
      <c r="F183" s="23" t="s">
        <v>264</v>
      </c>
      <c r="G183" s="24" t="s">
        <v>166</v>
      </c>
      <c r="H183" s="37" t="s">
        <v>23</v>
      </c>
      <c r="I183" s="19" t="str">
        <f aca="false">HYPERLINK(K183,J183)</f>
        <v>2011. évi CXII. tv.</v>
      </c>
      <c r="J183" s="25" t="s">
        <v>24</v>
      </c>
      <c r="K183" s="26" t="s">
        <v>25</v>
      </c>
      <c r="L183" s="26" t="s">
        <v>26</v>
      </c>
      <c r="M183" s="26" t="s">
        <v>161</v>
      </c>
      <c r="N183" s="41" t="s">
        <v>262</v>
      </c>
      <c r="O183" s="0"/>
      <c r="P183" s="0"/>
      <c r="Q183" s="0"/>
    </row>
    <row r="184" customFormat="false" ht="17.25" hidden="false" customHeight="true" outlineLevel="0" collapsed="false">
      <c r="A184" s="16" t="n">
        <v>181</v>
      </c>
      <c r="B184" s="43"/>
      <c r="C184" s="44"/>
      <c r="D184" s="7"/>
      <c r="E184" s="7"/>
      <c r="F184" s="23" t="s">
        <v>265</v>
      </c>
      <c r="G184" s="24" t="s">
        <v>166</v>
      </c>
      <c r="H184" s="37" t="s">
        <v>23</v>
      </c>
      <c r="I184" s="19" t="str">
        <f aca="false">HYPERLINK(K184,J184)</f>
        <v>2011. évi CXII. tv.</v>
      </c>
      <c r="J184" s="25" t="s">
        <v>24</v>
      </c>
      <c r="K184" s="26" t="s">
        <v>25</v>
      </c>
      <c r="L184" s="26" t="s">
        <v>26</v>
      </c>
      <c r="M184" s="26" t="s">
        <v>161</v>
      </c>
      <c r="N184" s="41" t="s">
        <v>262</v>
      </c>
      <c r="O184" s="0"/>
      <c r="P184" s="0"/>
      <c r="Q184" s="0"/>
    </row>
    <row r="185" customFormat="false" ht="26.25" hidden="false" customHeight="true" outlineLevel="0" collapsed="false">
      <c r="A185" s="16" t="n">
        <v>182</v>
      </c>
      <c r="B185" s="43"/>
      <c r="C185" s="44"/>
      <c r="D185" s="7"/>
      <c r="E185" s="7"/>
      <c r="F185" s="23" t="s">
        <v>266</v>
      </c>
      <c r="G185" s="24" t="s">
        <v>166</v>
      </c>
      <c r="H185" s="37" t="s">
        <v>23</v>
      </c>
      <c r="I185" s="19" t="str">
        <f aca="false">HYPERLINK(K185,J185)</f>
        <v>2011. évi CXII. tv.</v>
      </c>
      <c r="J185" s="25" t="s">
        <v>24</v>
      </c>
      <c r="K185" s="26" t="s">
        <v>25</v>
      </c>
      <c r="L185" s="26" t="s">
        <v>26</v>
      </c>
      <c r="M185" s="26" t="s">
        <v>161</v>
      </c>
      <c r="N185" s="41" t="s">
        <v>262</v>
      </c>
      <c r="O185" s="0"/>
      <c r="P185" s="0"/>
      <c r="Q185" s="0"/>
    </row>
    <row r="186" customFormat="false" ht="15.75" hidden="false" customHeight="true" outlineLevel="0" collapsed="false">
      <c r="A186" s="16" t="n">
        <v>183</v>
      </c>
      <c r="B186" s="43"/>
      <c r="C186" s="44"/>
      <c r="D186" s="7"/>
      <c r="E186" s="7"/>
      <c r="F186" s="27" t="s">
        <v>267</v>
      </c>
      <c r="G186" s="28" t="s">
        <v>166</v>
      </c>
      <c r="H186" s="38" t="s">
        <v>23</v>
      </c>
      <c r="I186" s="19" t="str">
        <f aca="false">HYPERLINK(K186,J186)</f>
        <v>2011. évi CXII. tv.</v>
      </c>
      <c r="J186" s="29" t="s">
        <v>24</v>
      </c>
      <c r="K186" s="30" t="s">
        <v>25</v>
      </c>
      <c r="L186" s="30" t="s">
        <v>26</v>
      </c>
      <c r="M186" s="30" t="s">
        <v>161</v>
      </c>
      <c r="N186" s="42" t="s">
        <v>262</v>
      </c>
      <c r="O186" s="0"/>
      <c r="P186" s="0"/>
      <c r="Q186" s="0"/>
    </row>
    <row r="187" customFormat="false" ht="25.5" hidden="false" customHeight="true" outlineLevel="0" collapsed="false">
      <c r="A187" s="16" t="n">
        <v>184</v>
      </c>
      <c r="B187" s="43"/>
      <c r="C187" s="44"/>
      <c r="D187" s="7"/>
      <c r="E187" s="7" t="s">
        <v>268</v>
      </c>
      <c r="F187" s="45" t="s">
        <v>269</v>
      </c>
      <c r="G187" s="46" t="s">
        <v>166</v>
      </c>
      <c r="H187" s="47" t="s">
        <v>74</v>
      </c>
      <c r="I187" s="19" t="str">
        <f aca="false">HYPERLINK(K187,J187)</f>
        <v>2011. évi CXII. tv.</v>
      </c>
      <c r="J187" s="48" t="s">
        <v>24</v>
      </c>
      <c r="K187" s="49" t="s">
        <v>25</v>
      </c>
      <c r="L187" s="49" t="s">
        <v>26</v>
      </c>
      <c r="M187" s="49" t="s">
        <v>161</v>
      </c>
      <c r="N187" s="50" t="s">
        <v>270</v>
      </c>
      <c r="O187" s="0"/>
      <c r="P187" s="0"/>
      <c r="Q187" s="0"/>
    </row>
    <row r="188" customFormat="false" ht="25.5" hidden="false" customHeight="true" outlineLevel="0" collapsed="false">
      <c r="A188" s="16" t="n">
        <v>185</v>
      </c>
      <c r="B188" s="43"/>
      <c r="C188" s="44"/>
      <c r="D188" s="7"/>
      <c r="E188" s="7"/>
      <c r="F188" s="18" t="s">
        <v>271</v>
      </c>
      <c r="G188" s="19" t="s">
        <v>166</v>
      </c>
      <c r="H188" s="54" t="s">
        <v>74</v>
      </c>
      <c r="I188" s="19" t="str">
        <f aca="false">HYPERLINK(K188,J188)</f>
        <v>2011. évi CXII. tv.</v>
      </c>
      <c r="J188" s="20" t="s">
        <v>24</v>
      </c>
      <c r="K188" s="21" t="s">
        <v>25</v>
      </c>
      <c r="L188" s="21" t="s">
        <v>26</v>
      </c>
      <c r="M188" s="21" t="s">
        <v>161</v>
      </c>
      <c r="N188" s="40" t="s">
        <v>272</v>
      </c>
      <c r="O188" s="0"/>
      <c r="P188" s="0"/>
      <c r="Q188" s="0"/>
    </row>
    <row r="189" customFormat="false" ht="25.5" hidden="false" customHeight="true" outlineLevel="0" collapsed="false">
      <c r="A189" s="16" t="n">
        <v>186</v>
      </c>
      <c r="B189" s="43"/>
      <c r="C189" s="44"/>
      <c r="D189" s="7"/>
      <c r="E189" s="7"/>
      <c r="F189" s="27" t="s">
        <v>273</v>
      </c>
      <c r="G189" s="28" t="s">
        <v>166</v>
      </c>
      <c r="H189" s="38" t="s">
        <v>74</v>
      </c>
      <c r="I189" s="19" t="str">
        <f aca="false">HYPERLINK(K189,J189)</f>
        <v>2011. évi CXII. tv.</v>
      </c>
      <c r="J189" s="29" t="s">
        <v>24</v>
      </c>
      <c r="K189" s="30" t="s">
        <v>25</v>
      </c>
      <c r="L189" s="30" t="s">
        <v>26</v>
      </c>
      <c r="M189" s="30" t="s">
        <v>161</v>
      </c>
      <c r="N189" s="42" t="s">
        <v>272</v>
      </c>
      <c r="O189" s="0"/>
      <c r="P189" s="0"/>
      <c r="Q189" s="0"/>
    </row>
    <row r="190" customFormat="false" ht="25.5" hidden="false" customHeight="true" outlineLevel="0" collapsed="false">
      <c r="A190" s="16" t="n">
        <v>187</v>
      </c>
      <c r="B190" s="43"/>
      <c r="C190" s="44"/>
      <c r="D190" s="7"/>
      <c r="E190" s="7" t="s">
        <v>274</v>
      </c>
      <c r="F190" s="45" t="s">
        <v>275</v>
      </c>
      <c r="G190" s="46" t="s">
        <v>166</v>
      </c>
      <c r="H190" s="47" t="s">
        <v>74</v>
      </c>
      <c r="I190" s="19" t="str">
        <f aca="false">HYPERLINK(K190,J190)</f>
        <v>2011. évi CXII. tv.</v>
      </c>
      <c r="J190" s="48" t="s">
        <v>24</v>
      </c>
      <c r="K190" s="49" t="s">
        <v>25</v>
      </c>
      <c r="L190" s="49" t="s">
        <v>26</v>
      </c>
      <c r="M190" s="49" t="s">
        <v>161</v>
      </c>
      <c r="N190" s="50" t="s">
        <v>276</v>
      </c>
      <c r="O190" s="0"/>
      <c r="P190" s="0"/>
      <c r="Q190" s="0"/>
    </row>
    <row r="191" customFormat="false" ht="25.5" hidden="false" customHeight="true" outlineLevel="0" collapsed="false">
      <c r="A191" s="16" t="n">
        <v>188</v>
      </c>
      <c r="B191" s="43"/>
      <c r="C191" s="44"/>
      <c r="D191" s="7"/>
      <c r="E191" s="7"/>
      <c r="F191" s="45" t="s">
        <v>277</v>
      </c>
      <c r="G191" s="46" t="s">
        <v>166</v>
      </c>
      <c r="H191" s="47" t="s">
        <v>74</v>
      </c>
      <c r="I191" s="19" t="str">
        <f aca="false">HYPERLINK(K191,J191)</f>
        <v>2011. évi CXII. tv.</v>
      </c>
      <c r="J191" s="48" t="s">
        <v>24</v>
      </c>
      <c r="K191" s="49" t="s">
        <v>25</v>
      </c>
      <c r="L191" s="49" t="s">
        <v>26</v>
      </c>
      <c r="M191" s="49" t="s">
        <v>161</v>
      </c>
      <c r="N191" s="50" t="s">
        <v>278</v>
      </c>
      <c r="O191" s="0"/>
      <c r="P191" s="0"/>
      <c r="Q191" s="0"/>
    </row>
    <row r="192" customFormat="false" ht="15.75" hidden="false" customHeight="true" outlineLevel="0" collapsed="false">
      <c r="A192" s="16" t="n">
        <v>189</v>
      </c>
      <c r="B192" s="43"/>
      <c r="C192" s="44"/>
      <c r="D192" s="7" t="s">
        <v>279</v>
      </c>
      <c r="E192" s="7" t="s">
        <v>280</v>
      </c>
      <c r="F192" s="55" t="s">
        <v>281</v>
      </c>
      <c r="G192" s="56"/>
      <c r="H192" s="56"/>
      <c r="I192" s="19" t="str">
        <f aca="false">HYPERLINK(K192,J192)</f>
        <v>2011. évi CXII. tv.</v>
      </c>
      <c r="J192" s="45" t="s">
        <v>24</v>
      </c>
      <c r="K192" s="21" t="s">
        <v>25</v>
      </c>
      <c r="L192" s="21" t="s">
        <v>26</v>
      </c>
      <c r="M192" s="21" t="s">
        <v>161</v>
      </c>
      <c r="N192" s="0"/>
      <c r="O192" s="0"/>
      <c r="P192" s="0"/>
      <c r="Q192" s="0"/>
    </row>
    <row r="193" customFormat="false" ht="15.75" hidden="false" customHeight="true" outlineLevel="0" collapsed="false">
      <c r="A193" s="16" t="n">
        <v>190</v>
      </c>
      <c r="B193" s="43"/>
      <c r="C193" s="44"/>
      <c r="D193" s="7"/>
      <c r="E193" s="7"/>
      <c r="F193" s="18" t="s">
        <v>282</v>
      </c>
      <c r="G193" s="19" t="s">
        <v>22</v>
      </c>
      <c r="H193" s="54" t="s">
        <v>23</v>
      </c>
      <c r="I193" s="19" t="str">
        <f aca="false">HYPERLINK(K193,J193)</f>
        <v>2011. évi CXII. tv.</v>
      </c>
      <c r="J193" s="20" t="s">
        <v>24</v>
      </c>
      <c r="K193" s="21" t="s">
        <v>25</v>
      </c>
      <c r="L193" s="21" t="s">
        <v>26</v>
      </c>
      <c r="M193" s="21" t="s">
        <v>161</v>
      </c>
      <c r="N193" s="40" t="s">
        <v>283</v>
      </c>
      <c r="O193" s="0"/>
      <c r="P193" s="0"/>
      <c r="Q193" s="0"/>
    </row>
    <row r="194" customFormat="false" ht="15.75" hidden="false" customHeight="true" outlineLevel="0" collapsed="false">
      <c r="A194" s="16" t="n">
        <v>191</v>
      </c>
      <c r="B194" s="43"/>
      <c r="C194" s="44"/>
      <c r="D194" s="7"/>
      <c r="E194" s="7"/>
      <c r="F194" s="27" t="s">
        <v>284</v>
      </c>
      <c r="G194" s="28" t="s">
        <v>22</v>
      </c>
      <c r="H194" s="57" t="s">
        <v>23</v>
      </c>
      <c r="I194" s="19" t="str">
        <f aca="false">HYPERLINK(K194,J194)</f>
        <v>2011. évi CXII. tv.</v>
      </c>
      <c r="J194" s="29" t="s">
        <v>24</v>
      </c>
      <c r="K194" s="30" t="s">
        <v>25</v>
      </c>
      <c r="L194" s="30" t="s">
        <v>26</v>
      </c>
      <c r="M194" s="30" t="s">
        <v>161</v>
      </c>
      <c r="N194" s="42" t="s">
        <v>283</v>
      </c>
      <c r="O194" s="0"/>
      <c r="P194" s="0"/>
      <c r="Q194" s="0"/>
    </row>
    <row r="195" customFormat="false" ht="25.5" hidden="false" customHeight="true" outlineLevel="0" collapsed="false">
      <c r="A195" s="16" t="n">
        <v>192</v>
      </c>
      <c r="B195" s="43"/>
      <c r="C195" s="44"/>
      <c r="D195" s="7"/>
      <c r="E195" s="7"/>
      <c r="F195" s="18" t="s">
        <v>285</v>
      </c>
      <c r="G195" s="19" t="s">
        <v>286</v>
      </c>
      <c r="H195" s="54" t="s">
        <v>74</v>
      </c>
      <c r="I195" s="19" t="str">
        <f aca="false">HYPERLINK(K195,J195)</f>
        <v>2011. évi CXII. tv.</v>
      </c>
      <c r="J195" s="20" t="s">
        <v>24</v>
      </c>
      <c r="K195" s="21" t="s">
        <v>25</v>
      </c>
      <c r="L195" s="21" t="s">
        <v>26</v>
      </c>
      <c r="M195" s="21" t="s">
        <v>161</v>
      </c>
      <c r="N195" s="40" t="s">
        <v>287</v>
      </c>
      <c r="O195" s="33" t="s">
        <v>288</v>
      </c>
      <c r="P195" s="1" t="s">
        <v>289</v>
      </c>
      <c r="Q195" s="1" t="s">
        <v>290</v>
      </c>
    </row>
    <row r="196" customFormat="false" ht="28.5" hidden="false" customHeight="true" outlineLevel="0" collapsed="false">
      <c r="A196" s="16" t="n">
        <v>193</v>
      </c>
      <c r="B196" s="43"/>
      <c r="C196" s="44"/>
      <c r="D196" s="7"/>
      <c r="E196" s="7"/>
      <c r="F196" s="27" t="s">
        <v>291</v>
      </c>
      <c r="G196" s="28" t="s">
        <v>286</v>
      </c>
      <c r="H196" s="57" t="s">
        <v>74</v>
      </c>
      <c r="I196" s="19" t="str">
        <f aca="false">HYPERLINK(K196,J196)</f>
        <v>2011. évi CXII. tv.</v>
      </c>
      <c r="J196" s="29" t="s">
        <v>24</v>
      </c>
      <c r="K196" s="30" t="s">
        <v>25</v>
      </c>
      <c r="L196" s="30" t="s">
        <v>26</v>
      </c>
      <c r="M196" s="30" t="s">
        <v>161</v>
      </c>
      <c r="N196" s="42" t="s">
        <v>287</v>
      </c>
      <c r="O196" s="33" t="s">
        <v>288</v>
      </c>
      <c r="P196" s="1" t="s">
        <v>289</v>
      </c>
      <c r="Q196" s="1" t="s">
        <v>290</v>
      </c>
    </row>
    <row r="197" customFormat="false" ht="25.5" hidden="false" customHeight="true" outlineLevel="0" collapsed="false">
      <c r="A197" s="16" t="n">
        <v>194</v>
      </c>
      <c r="B197" s="43"/>
      <c r="C197" s="44"/>
      <c r="D197" s="7"/>
      <c r="E197" s="7"/>
      <c r="F197" s="45" t="s">
        <v>292</v>
      </c>
      <c r="G197" s="46" t="s">
        <v>286</v>
      </c>
      <c r="H197" s="47" t="s">
        <v>23</v>
      </c>
      <c r="I197" s="19" t="str">
        <f aca="false">HYPERLINK(K197,J197)</f>
        <v>2011. évi CXII. tv.</v>
      </c>
      <c r="J197" s="48" t="s">
        <v>24</v>
      </c>
      <c r="K197" s="49" t="s">
        <v>25</v>
      </c>
      <c r="L197" s="49" t="s">
        <v>26</v>
      </c>
      <c r="M197" s="49" t="s">
        <v>161</v>
      </c>
      <c r="N197" s="50" t="s">
        <v>293</v>
      </c>
      <c r="O197" s="33" t="s">
        <v>288</v>
      </c>
      <c r="P197" s="1" t="s">
        <v>289</v>
      </c>
      <c r="Q197" s="1" t="s">
        <v>290</v>
      </c>
    </row>
    <row r="198" customFormat="false" ht="25.5" hidden="false" customHeight="true" outlineLevel="0" collapsed="false">
      <c r="A198" s="16" t="n">
        <v>195</v>
      </c>
      <c r="B198" s="43"/>
      <c r="C198" s="44"/>
      <c r="D198" s="7"/>
      <c r="E198" s="7"/>
      <c r="F198" s="45" t="s">
        <v>294</v>
      </c>
      <c r="G198" s="46" t="s">
        <v>286</v>
      </c>
      <c r="H198" s="47" t="s">
        <v>23</v>
      </c>
      <c r="I198" s="19" t="str">
        <f aca="false">HYPERLINK(K198,J198)</f>
        <v>2011. évi CXII. tv.</v>
      </c>
      <c r="J198" s="48" t="s">
        <v>24</v>
      </c>
      <c r="K198" s="49" t="s">
        <v>25</v>
      </c>
      <c r="L198" s="49" t="s">
        <v>26</v>
      </c>
      <c r="M198" s="49" t="s">
        <v>161</v>
      </c>
      <c r="N198" s="50" t="s">
        <v>295</v>
      </c>
      <c r="O198" s="33" t="s">
        <v>288</v>
      </c>
      <c r="P198" s="1" t="s">
        <v>289</v>
      </c>
      <c r="Q198" s="1" t="s">
        <v>290</v>
      </c>
    </row>
    <row r="199" customFormat="false" ht="15.75" hidden="false" customHeight="true" outlineLevel="0" collapsed="false">
      <c r="A199" s="16" t="n">
        <v>196</v>
      </c>
      <c r="B199" s="43"/>
      <c r="C199" s="44"/>
      <c r="D199" s="7"/>
      <c r="E199" s="7"/>
      <c r="F199" s="45" t="s">
        <v>296</v>
      </c>
      <c r="G199" s="46" t="s">
        <v>286</v>
      </c>
      <c r="H199" s="47" t="s">
        <v>23</v>
      </c>
      <c r="I199" s="19" t="str">
        <f aca="false">HYPERLINK(K199,J199)</f>
        <v>2011. évi CXII. tv.</v>
      </c>
      <c r="J199" s="48" t="s">
        <v>24</v>
      </c>
      <c r="K199" s="49" t="s">
        <v>25</v>
      </c>
      <c r="L199" s="49" t="s">
        <v>26</v>
      </c>
      <c r="M199" s="49" t="s">
        <v>161</v>
      </c>
      <c r="N199" s="50" t="s">
        <v>297</v>
      </c>
      <c r="O199" s="33" t="s">
        <v>298</v>
      </c>
      <c r="P199" s="1" t="s">
        <v>299</v>
      </c>
      <c r="Q199" s="39" t="s">
        <v>300</v>
      </c>
    </row>
    <row r="200" customFormat="false" ht="51" hidden="false" customHeight="true" outlineLevel="0" collapsed="false">
      <c r="A200" s="16" t="n">
        <v>197</v>
      </c>
      <c r="B200" s="43"/>
      <c r="C200" s="44"/>
      <c r="D200" s="7"/>
      <c r="E200" s="7"/>
      <c r="F200" s="45" t="s">
        <v>301</v>
      </c>
      <c r="G200" s="46" t="s">
        <v>286</v>
      </c>
      <c r="H200" s="53" t="s">
        <v>23</v>
      </c>
      <c r="I200" s="19" t="str">
        <f aca="false">HYPERLINK(K200,J200)</f>
        <v>2011. évi CXII. tv.</v>
      </c>
      <c r="J200" s="48" t="s">
        <v>24</v>
      </c>
      <c r="K200" s="49" t="s">
        <v>25</v>
      </c>
      <c r="L200" s="49" t="s">
        <v>26</v>
      </c>
      <c r="M200" s="49" t="s">
        <v>161</v>
      </c>
      <c r="N200" s="50" t="s">
        <v>302</v>
      </c>
      <c r="O200" s="33" t="s">
        <v>298</v>
      </c>
      <c r="P200" s="1" t="s">
        <v>299</v>
      </c>
      <c r="Q200" s="39" t="s">
        <v>300</v>
      </c>
    </row>
    <row r="201" customFormat="false" ht="29.25" hidden="false" customHeight="true" outlineLevel="0" collapsed="false">
      <c r="A201" s="16" t="n">
        <v>198</v>
      </c>
      <c r="B201" s="17" t="s">
        <v>303</v>
      </c>
      <c r="C201" s="44"/>
      <c r="D201" s="7" t="s">
        <v>304</v>
      </c>
      <c r="E201" s="7" t="s">
        <v>305</v>
      </c>
      <c r="F201" s="18" t="s">
        <v>306</v>
      </c>
      <c r="G201" s="58" t="s">
        <v>307</v>
      </c>
      <c r="H201" s="54" t="s">
        <v>308</v>
      </c>
      <c r="I201" s="19" t="str">
        <f aca="false">HYPERLINK(K201,J201)</f>
        <v>2011. évi CXII. tv.</v>
      </c>
      <c r="J201" s="20" t="s">
        <v>24</v>
      </c>
      <c r="K201" s="21"/>
      <c r="L201" s="21"/>
      <c r="M201" s="21"/>
      <c r="N201" s="40"/>
      <c r="O201" s="0"/>
      <c r="P201" s="0"/>
      <c r="Q201" s="0"/>
    </row>
    <row r="202" customFormat="false" ht="26.2" hidden="false" customHeight="true" outlineLevel="0" collapsed="false">
      <c r="A202" s="16" t="n">
        <v>199</v>
      </c>
      <c r="B202" s="17"/>
      <c r="C202" s="44"/>
      <c r="D202" s="7" t="s">
        <v>309</v>
      </c>
      <c r="E202" s="7"/>
      <c r="F202" s="23" t="s">
        <v>310</v>
      </c>
      <c r="G202" s="59" t="s">
        <v>307</v>
      </c>
      <c r="H202" s="60" t="s">
        <v>308</v>
      </c>
      <c r="I202" s="19" t="str">
        <f aca="false">HYPERLINK(K202,J202)</f>
        <v>2011. évi CXII. tv.</v>
      </c>
      <c r="J202" s="25" t="s">
        <v>24</v>
      </c>
      <c r="K202" s="26"/>
      <c r="L202" s="0"/>
      <c r="M202" s="0"/>
      <c r="N202" s="41"/>
      <c r="O202" s="0"/>
      <c r="P202" s="0"/>
      <c r="Q202" s="0"/>
    </row>
    <row r="203" customFormat="false" ht="31.6" hidden="false" customHeight="true" outlineLevel="0" collapsed="false">
      <c r="A203" s="16" t="n">
        <v>200</v>
      </c>
      <c r="B203" s="17"/>
      <c r="C203" s="44"/>
      <c r="D203" s="7" t="s">
        <v>311</v>
      </c>
      <c r="E203" s="7"/>
      <c r="F203" s="27" t="s">
        <v>312</v>
      </c>
      <c r="G203" s="61" t="s">
        <v>307</v>
      </c>
      <c r="H203" s="57" t="s">
        <v>308</v>
      </c>
      <c r="I203" s="19" t="str">
        <f aca="false">HYPERLINK(K203,J203)</f>
        <v>2011. évi CXII. tv.</v>
      </c>
      <c r="J203" s="29" t="s">
        <v>24</v>
      </c>
      <c r="K203" s="30"/>
      <c r="L203" s="30"/>
      <c r="M203" s="30"/>
      <c r="N203" s="42"/>
      <c r="O203" s="0"/>
      <c r="P203" s="0"/>
      <c r="Q203" s="0"/>
    </row>
    <row r="204" customFormat="false" ht="25.5" hidden="false" customHeight="true" outlineLevel="0" collapsed="false">
      <c r="A204" s="16" t="n">
        <v>201</v>
      </c>
      <c r="B204" s="17"/>
      <c r="C204" s="44"/>
      <c r="D204" s="7" t="s">
        <v>313</v>
      </c>
      <c r="E204" s="7" t="s">
        <v>314</v>
      </c>
      <c r="F204" s="55" t="s">
        <v>315</v>
      </c>
      <c r="G204" s="62"/>
      <c r="H204" s="63"/>
      <c r="I204" s="19" t="str">
        <f aca="false">HYPERLINK(K204,J204)</f>
        <v>2011. évi CXII. tv.</v>
      </c>
      <c r="J204" s="45" t="s">
        <v>24</v>
      </c>
      <c r="K204" s="50"/>
      <c r="L204" s="0"/>
      <c r="M204" s="0"/>
      <c r="N204" s="0"/>
      <c r="O204" s="0"/>
      <c r="P204" s="0"/>
      <c r="Q204" s="0"/>
    </row>
    <row r="205" customFormat="false" ht="28.5" hidden="false" customHeight="true" outlineLevel="0" collapsed="false">
      <c r="A205" s="16" t="n">
        <v>202</v>
      </c>
      <c r="B205" s="17"/>
      <c r="C205" s="44"/>
      <c r="D205" s="7" t="s">
        <v>316</v>
      </c>
      <c r="E205" s="7"/>
      <c r="F205" s="55" t="s">
        <v>317</v>
      </c>
      <c r="G205" s="62" t="s">
        <v>166</v>
      </c>
      <c r="H205" s="63" t="s">
        <v>318</v>
      </c>
      <c r="I205" s="19" t="str">
        <f aca="false">HYPERLINK(K205,J205)</f>
        <v>2011. évi CXII. tv.</v>
      </c>
      <c r="J205" s="45" t="s">
        <v>24</v>
      </c>
      <c r="K205" s="49" t="s">
        <v>25</v>
      </c>
      <c r="L205" s="49" t="s">
        <v>26</v>
      </c>
      <c r="M205" s="49" t="s">
        <v>161</v>
      </c>
      <c r="N205" s="1" t="s">
        <v>272</v>
      </c>
      <c r="O205" s="33" t="s">
        <v>319</v>
      </c>
      <c r="P205" s="0"/>
      <c r="Q205" s="0"/>
    </row>
    <row r="206" customFormat="false" ht="15.75" hidden="false" customHeight="true" outlineLevel="0" collapsed="false">
      <c r="A206" s="16" t="n">
        <v>203</v>
      </c>
      <c r="B206" s="17"/>
      <c r="C206" s="17" t="s">
        <v>320</v>
      </c>
      <c r="D206" s="7" t="s">
        <v>321</v>
      </c>
      <c r="E206" s="7" t="s">
        <v>320</v>
      </c>
      <c r="F206" s="18" t="s">
        <v>322</v>
      </c>
      <c r="G206" s="19" t="s">
        <v>22</v>
      </c>
      <c r="H206" s="54" t="s">
        <v>323</v>
      </c>
      <c r="I206" s="19" t="str">
        <f aca="false">HYPERLINK(K206,J206)</f>
        <v>2011. évi CXII. tv.</v>
      </c>
      <c r="J206" s="20" t="s">
        <v>24</v>
      </c>
      <c r="K206" s="21" t="s">
        <v>25</v>
      </c>
      <c r="L206" s="21" t="s">
        <v>26</v>
      </c>
      <c r="M206" s="21" t="s">
        <v>324</v>
      </c>
      <c r="N206" s="40" t="s">
        <v>28</v>
      </c>
      <c r="O206" s="33" t="s">
        <v>325</v>
      </c>
      <c r="P206" s="0"/>
      <c r="Q206" s="1" t="s">
        <v>326</v>
      </c>
    </row>
    <row r="207" customFormat="false" ht="26.25" hidden="false" customHeight="true" outlineLevel="0" collapsed="false">
      <c r="A207" s="16" t="n">
        <v>204</v>
      </c>
      <c r="B207" s="17"/>
      <c r="C207" s="17"/>
      <c r="D207" s="7" t="s">
        <v>327</v>
      </c>
      <c r="E207" s="7"/>
      <c r="F207" s="27" t="s">
        <v>328</v>
      </c>
      <c r="G207" s="28" t="s">
        <v>22</v>
      </c>
      <c r="H207" s="57" t="s">
        <v>323</v>
      </c>
      <c r="I207" s="19" t="str">
        <f aca="false">HYPERLINK(K207,J207)</f>
        <v>2011. évi CXII. tv.</v>
      </c>
      <c r="J207" s="29" t="s">
        <v>24</v>
      </c>
      <c r="K207" s="30" t="s">
        <v>25</v>
      </c>
      <c r="L207" s="30" t="s">
        <v>26</v>
      </c>
      <c r="M207" s="30" t="s">
        <v>324</v>
      </c>
      <c r="N207" s="42" t="s">
        <v>28</v>
      </c>
      <c r="O207" s="33" t="s">
        <v>325</v>
      </c>
      <c r="P207" s="0"/>
      <c r="Q207" s="1" t="s">
        <v>326</v>
      </c>
    </row>
    <row r="208" customFormat="false" ht="24" hidden="false" customHeight="true" outlineLevel="0" collapsed="false">
      <c r="A208" s="16" t="n">
        <v>205</v>
      </c>
      <c r="B208" s="17"/>
      <c r="C208" s="17"/>
      <c r="D208" s="7" t="s">
        <v>329</v>
      </c>
      <c r="E208" s="7"/>
      <c r="F208" s="55" t="s">
        <v>330</v>
      </c>
      <c r="G208" s="62" t="s">
        <v>22</v>
      </c>
      <c r="H208" s="63" t="s">
        <v>323</v>
      </c>
      <c r="I208" s="19" t="str">
        <f aca="false">HYPERLINK(K208,J208)</f>
        <v>2011. évi CXII. tv.</v>
      </c>
      <c r="J208" s="45" t="s">
        <v>24</v>
      </c>
      <c r="K208" s="50"/>
      <c r="L208" s="0"/>
      <c r="M208" s="0"/>
      <c r="N208" s="0"/>
      <c r="O208" s="0"/>
      <c r="P208" s="0"/>
    </row>
    <row r="209" customFormat="false" ht="25.5" hidden="false" customHeight="true" outlineLevel="0" collapsed="false">
      <c r="A209" s="16" t="n">
        <v>206</v>
      </c>
      <c r="B209" s="17"/>
      <c r="C209" s="17"/>
      <c r="D209" s="7" t="s">
        <v>331</v>
      </c>
      <c r="E209" s="7" t="s">
        <v>332</v>
      </c>
      <c r="F209" s="18" t="s">
        <v>333</v>
      </c>
      <c r="G209" s="19" t="s">
        <v>166</v>
      </c>
      <c r="H209" s="54" t="s">
        <v>334</v>
      </c>
      <c r="I209" s="19" t="str">
        <f aca="false">HYPERLINK(K209,J209)</f>
        <v>2011. évi CXII. tv.</v>
      </c>
      <c r="J209" s="20" t="s">
        <v>24</v>
      </c>
      <c r="K209" s="21" t="s">
        <v>25</v>
      </c>
      <c r="L209" s="21" t="s">
        <v>26</v>
      </c>
      <c r="M209" s="21" t="s">
        <v>324</v>
      </c>
      <c r="N209" s="40" t="s">
        <v>40</v>
      </c>
      <c r="O209" s="0"/>
      <c r="P209" s="0"/>
    </row>
    <row r="210" customFormat="false" ht="25.5" hidden="false" customHeight="true" outlineLevel="0" collapsed="false">
      <c r="A210" s="16" t="n">
        <v>207</v>
      </c>
      <c r="B210" s="17"/>
      <c r="C210" s="17"/>
      <c r="D210" s="7" t="s">
        <v>331</v>
      </c>
      <c r="E210" s="7"/>
      <c r="F210" s="23" t="s">
        <v>335</v>
      </c>
      <c r="G210" s="24" t="s">
        <v>166</v>
      </c>
      <c r="H210" s="60" t="s">
        <v>334</v>
      </c>
      <c r="I210" s="19" t="str">
        <f aca="false">HYPERLINK(K210,J210)</f>
        <v>2011. évi CXII. tv.</v>
      </c>
      <c r="J210" s="25" t="s">
        <v>24</v>
      </c>
      <c r="K210" s="26" t="s">
        <v>25</v>
      </c>
      <c r="L210" s="26" t="s">
        <v>26</v>
      </c>
      <c r="M210" s="1" t="s">
        <v>324</v>
      </c>
      <c r="N210" s="41" t="s">
        <v>40</v>
      </c>
      <c r="O210" s="0"/>
      <c r="P210" s="0"/>
    </row>
    <row r="211" customFormat="false" ht="24.35" hidden="false" customHeight="true" outlineLevel="0" collapsed="false">
      <c r="A211" s="16" t="n">
        <v>208</v>
      </c>
      <c r="B211" s="17"/>
      <c r="C211" s="17"/>
      <c r="D211" s="7" t="s">
        <v>331</v>
      </c>
      <c r="E211" s="7"/>
      <c r="F211" s="27" t="s">
        <v>336</v>
      </c>
      <c r="G211" s="28" t="s">
        <v>166</v>
      </c>
      <c r="H211" s="57" t="s">
        <v>334</v>
      </c>
      <c r="I211" s="19" t="str">
        <f aca="false">HYPERLINK(K211,J211)</f>
        <v>2011. évi CXII. tv.</v>
      </c>
      <c r="J211" s="29" t="s">
        <v>24</v>
      </c>
      <c r="K211" s="30" t="s">
        <v>25</v>
      </c>
      <c r="L211" s="30" t="s">
        <v>26</v>
      </c>
      <c r="M211" s="30" t="s">
        <v>324</v>
      </c>
      <c r="N211" s="42" t="s">
        <v>40</v>
      </c>
      <c r="O211" s="0"/>
      <c r="P211" s="0"/>
    </row>
    <row r="212" customFormat="false" ht="25.5" hidden="false" customHeight="true" outlineLevel="0" collapsed="false">
      <c r="A212" s="16" t="n">
        <v>209</v>
      </c>
      <c r="B212" s="17"/>
      <c r="C212" s="17"/>
      <c r="D212" s="7" t="s">
        <v>337</v>
      </c>
      <c r="E212" s="7" t="s">
        <v>338</v>
      </c>
      <c r="F212" s="55" t="s">
        <v>339</v>
      </c>
      <c r="G212" s="62" t="s">
        <v>340</v>
      </c>
      <c r="H212" s="63" t="s">
        <v>341</v>
      </c>
      <c r="I212" s="19" t="str">
        <f aca="false">HYPERLINK(K212,J212)</f>
        <v>2011. évi CXII. tv.</v>
      </c>
      <c r="J212" s="45" t="s">
        <v>24</v>
      </c>
      <c r="K212" s="50"/>
      <c r="L212" s="0"/>
      <c r="M212" s="0"/>
      <c r="N212" s="0"/>
      <c r="O212" s="0"/>
      <c r="P212" s="0"/>
    </row>
    <row r="213" customFormat="false" ht="25.5" hidden="false" customHeight="true" outlineLevel="0" collapsed="false">
      <c r="A213" s="16" t="n">
        <v>210</v>
      </c>
      <c r="B213" s="17"/>
      <c r="C213" s="17"/>
      <c r="D213" s="7" t="s">
        <v>337</v>
      </c>
      <c r="E213" s="7"/>
      <c r="F213" s="55" t="s">
        <v>342</v>
      </c>
      <c r="G213" s="62" t="s">
        <v>340</v>
      </c>
      <c r="H213" s="63" t="s">
        <v>341</v>
      </c>
      <c r="I213" s="19" t="str">
        <f aca="false">HYPERLINK(K213,J213)</f>
        <v>2011. évi CXII. tv.</v>
      </c>
      <c r="J213" s="45" t="s">
        <v>24</v>
      </c>
      <c r="K213" s="50"/>
      <c r="L213" s="0"/>
      <c r="M213" s="0"/>
      <c r="N213" s="0"/>
      <c r="O213" s="0"/>
      <c r="P213" s="0"/>
    </row>
    <row r="214" customFormat="false" ht="25.5" hidden="false" customHeight="true" outlineLevel="0" collapsed="false">
      <c r="A214" s="16" t="n">
        <v>211</v>
      </c>
      <c r="B214" s="17"/>
      <c r="C214" s="17"/>
      <c r="D214" s="7" t="s">
        <v>337</v>
      </c>
      <c r="E214" s="7"/>
      <c r="F214" s="55" t="s">
        <v>343</v>
      </c>
      <c r="G214" s="62" t="s">
        <v>340</v>
      </c>
      <c r="H214" s="63" t="s">
        <v>341</v>
      </c>
      <c r="I214" s="19" t="str">
        <f aca="false">HYPERLINK(K214,J214)</f>
        <v>2011. évi CXII. tv.</v>
      </c>
      <c r="J214" s="45" t="s">
        <v>24</v>
      </c>
      <c r="K214" s="50"/>
      <c r="L214" s="0"/>
      <c r="M214" s="0"/>
      <c r="N214" s="0"/>
      <c r="O214" s="0"/>
      <c r="P214" s="0"/>
    </row>
    <row r="215" customFormat="false" ht="38.25" hidden="false" customHeight="true" outlineLevel="0" collapsed="false">
      <c r="A215" s="16" t="n">
        <v>212</v>
      </c>
      <c r="B215" s="17"/>
      <c r="C215" s="17"/>
      <c r="D215" s="7" t="s">
        <v>337</v>
      </c>
      <c r="E215" s="7"/>
      <c r="F215" s="55" t="s">
        <v>344</v>
      </c>
      <c r="G215" s="62" t="s">
        <v>340</v>
      </c>
      <c r="H215" s="63" t="s">
        <v>341</v>
      </c>
      <c r="I215" s="19" t="str">
        <f aca="false">HYPERLINK(K215,J215)</f>
        <v>2011. évi CXII. tv.</v>
      </c>
      <c r="J215" s="45" t="s">
        <v>24</v>
      </c>
      <c r="K215" s="50"/>
      <c r="L215" s="0"/>
      <c r="M215" s="0"/>
      <c r="N215" s="0"/>
      <c r="O215" s="0"/>
      <c r="P215" s="0"/>
    </row>
    <row r="216" customFormat="false" ht="66" hidden="false" customHeight="true" outlineLevel="0" collapsed="false">
      <c r="A216" s="16" t="n">
        <v>213</v>
      </c>
      <c r="B216" s="17"/>
      <c r="C216" s="17"/>
      <c r="D216" s="7" t="s">
        <v>345</v>
      </c>
      <c r="E216" s="7" t="s">
        <v>346</v>
      </c>
      <c r="F216" s="55" t="s">
        <v>347</v>
      </c>
      <c r="G216" s="62" t="s">
        <v>348</v>
      </c>
      <c r="H216" s="63" t="s">
        <v>349</v>
      </c>
      <c r="I216" s="19" t="str">
        <f aca="false">HYPERLINK(K216,J216)</f>
        <v>2011. évi CXII. tv.</v>
      </c>
      <c r="J216" s="45" t="s">
        <v>24</v>
      </c>
      <c r="K216" s="50"/>
      <c r="L216" s="0"/>
      <c r="M216" s="0"/>
      <c r="N216" s="0"/>
      <c r="O216" s="0"/>
      <c r="P216" s="0"/>
    </row>
    <row r="217" customFormat="false" ht="63.75" hidden="false" customHeight="true" outlineLevel="0" collapsed="false">
      <c r="A217" s="16" t="n">
        <v>214</v>
      </c>
      <c r="B217" s="17"/>
      <c r="C217" s="17"/>
      <c r="D217" s="7" t="s">
        <v>345</v>
      </c>
      <c r="E217" s="7"/>
      <c r="F217" s="55" t="s">
        <v>350</v>
      </c>
      <c r="G217" s="62" t="s">
        <v>348</v>
      </c>
      <c r="H217" s="63" t="s">
        <v>349</v>
      </c>
      <c r="I217" s="19" t="str">
        <f aca="false">HYPERLINK(K217,J217)</f>
        <v>2011. évi CXII. tv.</v>
      </c>
      <c r="J217" s="45" t="s">
        <v>24</v>
      </c>
      <c r="K217" s="50"/>
      <c r="L217" s="0"/>
      <c r="M217" s="0"/>
      <c r="N217" s="0"/>
      <c r="O217" s="0"/>
      <c r="P217" s="0"/>
    </row>
    <row r="218" customFormat="false" ht="65.25" hidden="false" customHeight="true" outlineLevel="0" collapsed="false">
      <c r="A218" s="16" t="n">
        <v>215</v>
      </c>
      <c r="B218" s="17"/>
      <c r="C218" s="17"/>
      <c r="D218" s="7" t="s">
        <v>345</v>
      </c>
      <c r="E218" s="7"/>
      <c r="F218" s="55" t="s">
        <v>351</v>
      </c>
      <c r="G218" s="62" t="s">
        <v>348</v>
      </c>
      <c r="H218" s="63" t="s">
        <v>349</v>
      </c>
      <c r="I218" s="19" t="str">
        <f aca="false">HYPERLINK(K218,J218)</f>
        <v>2011. évi CXII. tv.</v>
      </c>
      <c r="J218" s="45" t="s">
        <v>24</v>
      </c>
      <c r="K218" s="50"/>
      <c r="L218" s="0"/>
      <c r="M218" s="0"/>
      <c r="N218" s="0"/>
      <c r="O218" s="0"/>
      <c r="P218" s="0"/>
    </row>
    <row r="219" customFormat="false" ht="63.75" hidden="false" customHeight="true" outlineLevel="0" collapsed="false">
      <c r="A219" s="16" t="n">
        <v>216</v>
      </c>
      <c r="B219" s="17"/>
      <c r="C219" s="17"/>
      <c r="D219" s="7" t="s">
        <v>345</v>
      </c>
      <c r="E219" s="7"/>
      <c r="F219" s="55" t="s">
        <v>352</v>
      </c>
      <c r="G219" s="62" t="s">
        <v>348</v>
      </c>
      <c r="H219" s="63" t="s">
        <v>349</v>
      </c>
      <c r="I219" s="19" t="str">
        <f aca="false">HYPERLINK(K219,J219)</f>
        <v>2011. évi CXII. tv.</v>
      </c>
      <c r="J219" s="45" t="s">
        <v>24</v>
      </c>
      <c r="K219" s="50"/>
      <c r="L219" s="0"/>
      <c r="M219" s="0"/>
      <c r="N219" s="0"/>
      <c r="O219" s="0"/>
      <c r="P219" s="0"/>
    </row>
    <row r="220" customFormat="false" ht="78" hidden="false" customHeight="true" outlineLevel="0" collapsed="false">
      <c r="A220" s="16" t="n">
        <v>217</v>
      </c>
      <c r="B220" s="17"/>
      <c r="C220" s="17"/>
      <c r="D220" s="7" t="s">
        <v>345</v>
      </c>
      <c r="E220" s="7"/>
      <c r="F220" s="64" t="s">
        <v>353</v>
      </c>
      <c r="G220" s="62" t="s">
        <v>348</v>
      </c>
      <c r="H220" s="63" t="s">
        <v>349</v>
      </c>
      <c r="I220" s="19" t="str">
        <f aca="false">HYPERLINK(K220,J220)</f>
        <v>2011. évi CXII. tv.</v>
      </c>
      <c r="J220" s="45" t="s">
        <v>24</v>
      </c>
      <c r="K220" s="50"/>
      <c r="L220" s="0"/>
      <c r="M220" s="0"/>
      <c r="N220" s="0"/>
      <c r="O220" s="0"/>
      <c r="P220" s="0"/>
    </row>
    <row r="221" customFormat="false" ht="25.5" hidden="false" customHeight="true" outlineLevel="0" collapsed="false">
      <c r="A221" s="16" t="n">
        <v>218</v>
      </c>
      <c r="B221" s="17"/>
      <c r="C221" s="17"/>
      <c r="D221" s="7" t="s">
        <v>354</v>
      </c>
      <c r="E221" s="7" t="s">
        <v>354</v>
      </c>
      <c r="F221" s="55" t="s">
        <v>355</v>
      </c>
      <c r="G221" s="62" t="s">
        <v>166</v>
      </c>
      <c r="H221" s="63" t="s">
        <v>356</v>
      </c>
      <c r="I221" s="19" t="str">
        <f aca="false">HYPERLINK(K221,J221)</f>
        <v>2011. évi CXII. tv.</v>
      </c>
      <c r="J221" s="45" t="s">
        <v>24</v>
      </c>
      <c r="K221" s="50"/>
      <c r="L221" s="0"/>
      <c r="M221" s="0"/>
      <c r="N221" s="0"/>
      <c r="O221" s="0"/>
      <c r="P221" s="0"/>
    </row>
    <row r="222" customFormat="false" ht="25.5" hidden="false" customHeight="true" outlineLevel="0" collapsed="false">
      <c r="A222" s="16" t="n">
        <v>219</v>
      </c>
      <c r="B222" s="17"/>
      <c r="C222" s="17"/>
      <c r="D222" s="7" t="s">
        <v>354</v>
      </c>
      <c r="E222" s="7"/>
      <c r="F222" s="55" t="s">
        <v>357</v>
      </c>
      <c r="G222" s="62" t="s">
        <v>166</v>
      </c>
      <c r="H222" s="63" t="s">
        <v>356</v>
      </c>
      <c r="I222" s="19" t="str">
        <f aca="false">HYPERLINK(K222,J222)</f>
        <v>2011. évi CXII. tv.</v>
      </c>
      <c r="J222" s="45" t="s">
        <v>24</v>
      </c>
      <c r="K222" s="50"/>
      <c r="L222" s="0"/>
      <c r="M222" s="0"/>
      <c r="N222" s="0"/>
      <c r="O222" s="0"/>
      <c r="P222" s="0"/>
    </row>
    <row r="223" customFormat="false" ht="25.5" hidden="false" customHeight="true" outlineLevel="0" collapsed="false">
      <c r="A223" s="16" t="n">
        <v>220</v>
      </c>
      <c r="B223" s="17"/>
      <c r="C223" s="17"/>
      <c r="D223" s="7" t="s">
        <v>354</v>
      </c>
      <c r="E223" s="7"/>
      <c r="F223" s="55" t="s">
        <v>358</v>
      </c>
      <c r="G223" s="62" t="s">
        <v>166</v>
      </c>
      <c r="H223" s="63" t="s">
        <v>356</v>
      </c>
      <c r="I223" s="19" t="str">
        <f aca="false">HYPERLINK(K223,J223)</f>
        <v>2011. évi CXII. tv.</v>
      </c>
      <c r="J223" s="45" t="s">
        <v>24</v>
      </c>
      <c r="K223" s="50"/>
      <c r="L223" s="0"/>
      <c r="M223" s="0"/>
      <c r="N223" s="0"/>
      <c r="O223" s="0"/>
      <c r="P223" s="0"/>
    </row>
    <row r="224" customFormat="false" ht="25.5" hidden="false" customHeight="true" outlineLevel="0" collapsed="false">
      <c r="A224" s="16" t="n">
        <v>221</v>
      </c>
      <c r="B224" s="17"/>
      <c r="C224" s="17"/>
      <c r="D224" s="7" t="s">
        <v>354</v>
      </c>
      <c r="E224" s="7"/>
      <c r="F224" s="55" t="s">
        <v>359</v>
      </c>
      <c r="G224" s="62" t="s">
        <v>166</v>
      </c>
      <c r="H224" s="63" t="s">
        <v>356</v>
      </c>
      <c r="I224" s="19" t="str">
        <f aca="false">HYPERLINK(K224,J224)</f>
        <v>2011. évi CXII. tv.</v>
      </c>
      <c r="J224" s="45" t="s">
        <v>24</v>
      </c>
      <c r="K224" s="50"/>
      <c r="L224" s="0"/>
      <c r="M224" s="0"/>
      <c r="N224" s="0"/>
      <c r="O224" s="0"/>
      <c r="P224" s="0"/>
    </row>
    <row r="225" customFormat="false" ht="66" hidden="false" customHeight="true" outlineLevel="0" collapsed="false">
      <c r="A225" s="16" t="n">
        <v>222</v>
      </c>
      <c r="B225" s="17"/>
      <c r="C225" s="17"/>
      <c r="D225" s="7" t="s">
        <v>360</v>
      </c>
      <c r="E225" s="7" t="s">
        <v>360</v>
      </c>
      <c r="F225" s="55" t="s">
        <v>361</v>
      </c>
      <c r="G225" s="62" t="s">
        <v>166</v>
      </c>
      <c r="H225" s="63" t="s">
        <v>362</v>
      </c>
      <c r="I225" s="19" t="str">
        <f aca="false">HYPERLINK(K225,J225)</f>
        <v>2011. évi CXII. tv.</v>
      </c>
      <c r="J225" s="45" t="s">
        <v>24</v>
      </c>
      <c r="K225" s="50"/>
      <c r="L225" s="0"/>
      <c r="M225" s="0"/>
      <c r="N225" s="0"/>
      <c r="O225" s="0"/>
      <c r="P225" s="0"/>
    </row>
    <row r="226" customFormat="false" ht="15.75" hidden="false" customHeight="true" outlineLevel="0" collapsed="false">
      <c r="A226" s="16" t="n">
        <v>223</v>
      </c>
      <c r="B226" s="17"/>
      <c r="C226" s="17"/>
      <c r="D226" s="7" t="s">
        <v>363</v>
      </c>
      <c r="E226" s="7" t="s">
        <v>364</v>
      </c>
      <c r="F226" s="55" t="s">
        <v>365</v>
      </c>
      <c r="G226" s="62" t="s">
        <v>366</v>
      </c>
      <c r="H226" s="63" t="s">
        <v>367</v>
      </c>
      <c r="I226" s="19" t="str">
        <f aca="false">HYPERLINK(K226,J226)</f>
        <v>2011. évi CXII. tv.</v>
      </c>
      <c r="J226" s="45" t="s">
        <v>24</v>
      </c>
      <c r="K226" s="50"/>
      <c r="L226" s="0"/>
      <c r="M226" s="0"/>
      <c r="N226" s="0"/>
      <c r="O226" s="0"/>
      <c r="P226" s="0"/>
    </row>
    <row r="227" customFormat="false" ht="41.75" hidden="false" customHeight="false" outlineLevel="0" collapsed="false">
      <c r="A227" s="16" t="n">
        <v>224</v>
      </c>
      <c r="B227" s="17"/>
      <c r="C227" s="17"/>
      <c r="D227" s="7" t="s">
        <v>363</v>
      </c>
      <c r="E227" s="7"/>
      <c r="F227" s="55" t="s">
        <v>368</v>
      </c>
      <c r="G227" s="62" t="s">
        <v>366</v>
      </c>
      <c r="H227" s="63" t="s">
        <v>367</v>
      </c>
      <c r="I227" s="19" t="str">
        <f aca="false">HYPERLINK(K227,J227)</f>
        <v>2011. évi CXII. tv.</v>
      </c>
      <c r="J227" s="45" t="s">
        <v>24</v>
      </c>
      <c r="K227" s="50"/>
      <c r="L227" s="0"/>
      <c r="M227" s="0"/>
      <c r="N227" s="0"/>
      <c r="O227" s="0"/>
      <c r="P227" s="0"/>
    </row>
    <row r="228" customFormat="false" ht="15.75" hidden="false" customHeight="true" outlineLevel="0" collapsed="false">
      <c r="A228" s="16" t="n">
        <v>225</v>
      </c>
      <c r="B228" s="17"/>
      <c r="C228" s="17"/>
      <c r="D228" s="7" t="s">
        <v>369</v>
      </c>
      <c r="E228" s="7" t="s">
        <v>370</v>
      </c>
      <c r="F228" s="55" t="s">
        <v>371</v>
      </c>
      <c r="G228" s="62" t="s">
        <v>166</v>
      </c>
      <c r="H228" s="63" t="s">
        <v>372</v>
      </c>
      <c r="I228" s="19" t="str">
        <f aca="false">HYPERLINK(K228,J228)</f>
        <v>2011. évi CXII. tv.</v>
      </c>
      <c r="J228" s="45" t="s">
        <v>24</v>
      </c>
      <c r="K228" s="50"/>
      <c r="L228" s="0"/>
      <c r="M228" s="0"/>
      <c r="N228" s="0"/>
      <c r="O228" s="0"/>
      <c r="P228" s="0"/>
    </row>
    <row r="229" customFormat="false" ht="15.75" hidden="false" customHeight="true" outlineLevel="0" collapsed="false">
      <c r="A229" s="16" t="n">
        <v>226</v>
      </c>
      <c r="B229" s="17"/>
      <c r="C229" s="17"/>
      <c r="D229" s="7" t="s">
        <v>369</v>
      </c>
      <c r="E229" s="7"/>
      <c r="F229" s="55" t="s">
        <v>373</v>
      </c>
      <c r="G229" s="62" t="s">
        <v>166</v>
      </c>
      <c r="H229" s="63" t="s">
        <v>372</v>
      </c>
      <c r="I229" s="19" t="str">
        <f aca="false">HYPERLINK(K229,J229)</f>
        <v>2011. évi CXII. tv.</v>
      </c>
      <c r="J229" s="45" t="s">
        <v>24</v>
      </c>
      <c r="K229" s="50"/>
      <c r="L229" s="0"/>
      <c r="M229" s="0"/>
      <c r="N229" s="0"/>
      <c r="O229" s="0"/>
      <c r="P229" s="0"/>
    </row>
    <row r="230" customFormat="false" ht="15.75" hidden="false" customHeight="true" outlineLevel="0" collapsed="false">
      <c r="A230" s="16" t="n">
        <v>227</v>
      </c>
      <c r="B230" s="17"/>
      <c r="C230" s="17"/>
      <c r="D230" s="7" t="s">
        <v>369</v>
      </c>
      <c r="E230" s="7"/>
      <c r="F230" s="55" t="s">
        <v>374</v>
      </c>
      <c r="G230" s="62" t="s">
        <v>166</v>
      </c>
      <c r="H230" s="63" t="s">
        <v>372</v>
      </c>
      <c r="I230" s="19" t="str">
        <f aca="false">HYPERLINK(K230,J230)</f>
        <v>2011. évi CXII. tv.</v>
      </c>
      <c r="J230" s="45" t="s">
        <v>24</v>
      </c>
      <c r="K230" s="50"/>
      <c r="L230" s="0"/>
      <c r="M230" s="0"/>
      <c r="N230" s="0"/>
      <c r="O230" s="0"/>
      <c r="P230" s="0"/>
    </row>
    <row r="231" customFormat="false" ht="12.75" hidden="false" customHeight="true" outlineLevel="0" collapsed="false">
      <c r="A231" s="16" t="n">
        <v>228</v>
      </c>
      <c r="B231" s="44"/>
      <c r="C231" s="44"/>
      <c r="D231" s="7" t="s">
        <v>375</v>
      </c>
      <c r="E231" s="7"/>
      <c r="F231" s="55" t="s">
        <v>376</v>
      </c>
      <c r="G231" s="62"/>
      <c r="H231" s="63" t="s">
        <v>349</v>
      </c>
      <c r="I231" s="19" t="str">
        <f aca="false">HYPERLINK(K231,J231)</f>
        <v>Kbt. 31. §</v>
      </c>
      <c r="J231" s="45" t="s">
        <v>377</v>
      </c>
      <c r="K231" s="50" t="s">
        <v>378</v>
      </c>
      <c r="L231" s="0"/>
      <c r="M231" s="0"/>
      <c r="N231" s="0"/>
      <c r="O231" s="0"/>
      <c r="P231" s="0"/>
    </row>
    <row r="232" customFormat="false" ht="15.75" hidden="false" customHeight="true" outlineLevel="0" collapsed="false">
      <c r="A232" s="16" t="n">
        <v>229</v>
      </c>
      <c r="B232" s="44"/>
      <c r="C232" s="44"/>
      <c r="D232" s="7"/>
      <c r="E232" s="7"/>
      <c r="F232" s="55" t="s">
        <v>379</v>
      </c>
      <c r="G232" s="62" t="s">
        <v>286</v>
      </c>
      <c r="H232" s="63" t="s">
        <v>349</v>
      </c>
      <c r="I232" s="19" t="str">
        <f aca="false">HYPERLINK(K232,J232)</f>
        <v>Kbt. 31. §</v>
      </c>
      <c r="J232" s="45" t="s">
        <v>377</v>
      </c>
      <c r="K232" s="50" t="s">
        <v>378</v>
      </c>
      <c r="L232" s="0"/>
      <c r="M232" s="0"/>
      <c r="N232" s="0"/>
      <c r="O232" s="0"/>
      <c r="P232" s="0"/>
    </row>
    <row r="233" customFormat="false" ht="15.75" hidden="false" customHeight="true" outlineLevel="0" collapsed="false">
      <c r="A233" s="16" t="n">
        <v>230</v>
      </c>
      <c r="B233" s="44"/>
      <c r="C233" s="44"/>
      <c r="D233" s="7"/>
      <c r="E233" s="7"/>
      <c r="F233" s="55" t="s">
        <v>380</v>
      </c>
      <c r="G233" s="62"/>
      <c r="H233" s="63" t="s">
        <v>349</v>
      </c>
      <c r="I233" s="19" t="str">
        <f aca="false">HYPERLINK(K233,J233)</f>
        <v>Kbt. 31. §</v>
      </c>
      <c r="J233" s="45" t="s">
        <v>377</v>
      </c>
      <c r="K233" s="50" t="s">
        <v>378</v>
      </c>
      <c r="L233" s="0"/>
      <c r="M233" s="0"/>
      <c r="N233" s="0"/>
      <c r="O233" s="0"/>
      <c r="P233" s="0"/>
    </row>
    <row r="234" customFormat="false" ht="15.75" hidden="false" customHeight="true" outlineLevel="0" collapsed="false">
      <c r="A234" s="16" t="n">
        <v>231</v>
      </c>
      <c r="B234" s="44"/>
      <c r="C234" s="44"/>
      <c r="D234" s="7" t="s">
        <v>381</v>
      </c>
      <c r="E234" s="7"/>
      <c r="F234" s="55" t="s">
        <v>382</v>
      </c>
      <c r="G234" s="62" t="s">
        <v>383</v>
      </c>
      <c r="H234" s="63"/>
      <c r="I234" s="19" t="str">
        <f aca="false">HYPERLINK(K234,J234)</f>
        <v>210/2009. (IX.29.) Korm. rend.</v>
      </c>
      <c r="J234" s="45" t="s">
        <v>384</v>
      </c>
      <c r="K234" s="50" t="s">
        <v>385</v>
      </c>
      <c r="L234" s="0"/>
      <c r="M234" s="0"/>
      <c r="N234" s="0"/>
      <c r="O234" s="0"/>
      <c r="P234" s="0"/>
    </row>
    <row r="235" customFormat="false" ht="15.75" hidden="false" customHeight="true" outlineLevel="0" collapsed="false">
      <c r="A235" s="16" t="n">
        <v>232</v>
      </c>
      <c r="B235" s="44"/>
      <c r="C235" s="44"/>
      <c r="D235" s="7"/>
      <c r="E235" s="7"/>
      <c r="F235" s="55" t="s">
        <v>386</v>
      </c>
      <c r="G235" s="62" t="s">
        <v>387</v>
      </c>
      <c r="H235" s="63"/>
      <c r="I235" s="19" t="str">
        <f aca="false">HYPERLINK(K235,J235)</f>
        <v>210/2009. (IX.29.) Korm. rend.</v>
      </c>
      <c r="J235" s="45" t="s">
        <v>384</v>
      </c>
      <c r="K235" s="50" t="s">
        <v>385</v>
      </c>
      <c r="L235" s="0"/>
      <c r="M235" s="0"/>
      <c r="N235" s="0"/>
      <c r="O235" s="0"/>
      <c r="P235" s="0"/>
    </row>
    <row r="236" customFormat="false" ht="28.35" hidden="false" customHeight="false" outlineLevel="0" collapsed="false">
      <c r="A236" s="16" t="n">
        <v>233</v>
      </c>
      <c r="B236" s="44"/>
      <c r="C236" s="44"/>
      <c r="D236" s="7"/>
      <c r="E236" s="7"/>
      <c r="F236" s="55" t="s">
        <v>388</v>
      </c>
      <c r="G236" s="62" t="s">
        <v>389</v>
      </c>
      <c r="H236" s="63"/>
      <c r="I236" s="19" t="str">
        <f aca="false">HYPERLINK(K236,J236)</f>
        <v>239/2009. (X. 20.) Korm. rend.</v>
      </c>
      <c r="J236" s="45" t="s">
        <v>390</v>
      </c>
      <c r="K236" s="50" t="s">
        <v>391</v>
      </c>
      <c r="L236" s="0"/>
      <c r="M236" s="0"/>
      <c r="N236" s="0"/>
      <c r="O236" s="0"/>
      <c r="P236" s="0"/>
    </row>
    <row r="237" customFormat="false" ht="15.75" hidden="false" customHeight="true" outlineLevel="0" collapsed="false">
      <c r="A237" s="16" t="n">
        <v>234</v>
      </c>
      <c r="B237" s="44"/>
      <c r="C237" s="44"/>
      <c r="D237" s="7"/>
      <c r="E237" s="7"/>
      <c r="F237" s="55" t="s">
        <v>392</v>
      </c>
      <c r="G237" s="62" t="s">
        <v>389</v>
      </c>
      <c r="H237" s="63"/>
      <c r="I237" s="19" t="str">
        <f aca="false">HYPERLINK(K237,J237)</f>
        <v>55/2009. (III. 13.) Korm. rend.</v>
      </c>
      <c r="J237" s="45" t="s">
        <v>393</v>
      </c>
      <c r="K237" s="50"/>
      <c r="L237" s="0"/>
      <c r="M237" s="0"/>
      <c r="N237" s="0"/>
      <c r="O237" s="0"/>
      <c r="P237" s="0"/>
    </row>
    <row r="238" customFormat="false" ht="15.75" hidden="false" customHeight="true" outlineLevel="0" collapsed="false">
      <c r="A238" s="16" t="n">
        <v>235</v>
      </c>
      <c r="B238" s="44"/>
      <c r="C238" s="44"/>
      <c r="D238" s="7"/>
      <c r="E238" s="7"/>
      <c r="F238" s="55" t="s">
        <v>394</v>
      </c>
      <c r="G238" s="62" t="s">
        <v>389</v>
      </c>
      <c r="H238" s="63"/>
      <c r="I238" s="19" t="str">
        <f aca="false">HYPERLINK(K238,J238)</f>
        <v>55/2009. (III. 13.) Korm. rend.</v>
      </c>
      <c r="J238" s="45" t="s">
        <v>393</v>
      </c>
      <c r="K238" s="50"/>
      <c r="L238" s="0"/>
      <c r="M238" s="0"/>
      <c r="N238" s="0"/>
      <c r="O238" s="0"/>
      <c r="P238" s="0"/>
    </row>
    <row r="239" customFormat="false" ht="15.75" hidden="false" customHeight="true" outlineLevel="0" collapsed="false">
      <c r="A239" s="16" t="n">
        <v>236</v>
      </c>
      <c r="B239" s="44"/>
      <c r="C239" s="44"/>
      <c r="D239" s="7"/>
      <c r="E239" s="7"/>
      <c r="F239" s="55" t="s">
        <v>395</v>
      </c>
      <c r="G239" s="62" t="s">
        <v>396</v>
      </c>
      <c r="H239" s="63"/>
      <c r="I239" s="19" t="str">
        <f aca="false">HYPERLINK(K239,J239)</f>
        <v>55/2009. (X. 16.) IRM rend.</v>
      </c>
      <c r="J239" s="45" t="s">
        <v>397</v>
      </c>
      <c r="K239" s="50" t="s">
        <v>398</v>
      </c>
      <c r="L239" s="0"/>
      <c r="M239" s="0"/>
      <c r="N239" s="0"/>
      <c r="O239" s="0"/>
      <c r="P239" s="0"/>
    </row>
    <row r="240" customFormat="false" ht="25.5" hidden="false" customHeight="true" outlineLevel="0" collapsed="false">
      <c r="A240" s="16" t="n">
        <v>237</v>
      </c>
      <c r="B240" s="44"/>
      <c r="C240" s="44"/>
      <c r="D240" s="7"/>
      <c r="E240" s="7"/>
      <c r="F240" s="55" t="s">
        <v>399</v>
      </c>
      <c r="G240" s="62" t="s">
        <v>400</v>
      </c>
      <c r="H240" s="63"/>
      <c r="I240" s="19" t="str">
        <f aca="false">HYPERLINK(K240,J240)</f>
        <v>1999. évi. LXIII. Tv.</v>
      </c>
      <c r="J240" s="45" t="s">
        <v>401</v>
      </c>
      <c r="K240" s="50" t="s">
        <v>402</v>
      </c>
      <c r="L240" s="2" t="s">
        <v>403</v>
      </c>
      <c r="M240" s="1" t="s">
        <v>404</v>
      </c>
      <c r="N240" s="1" t="s">
        <v>57</v>
      </c>
      <c r="O240" s="0"/>
      <c r="P240" s="0"/>
    </row>
    <row r="241" customFormat="false" ht="15.75" hidden="false" customHeight="true" outlineLevel="0" collapsed="false">
      <c r="A241" s="16" t="n">
        <v>238</v>
      </c>
      <c r="B241" s="44"/>
      <c r="C241" s="44"/>
      <c r="D241" s="7"/>
      <c r="E241" s="7"/>
      <c r="F241" s="55" t="s">
        <v>405</v>
      </c>
      <c r="G241" s="62" t="s">
        <v>406</v>
      </c>
      <c r="H241" s="63"/>
      <c r="I241" s="19" t="str">
        <f aca="false">HYPERLINK(K241,J241)</f>
        <v>23/2011. (III.8.) Korm. Rend.</v>
      </c>
      <c r="J241" s="45" t="s">
        <v>407</v>
      </c>
      <c r="K241" s="50" t="s">
        <v>408</v>
      </c>
      <c r="L241" s="0"/>
      <c r="M241" s="0"/>
      <c r="N241" s="0"/>
      <c r="O241" s="0"/>
      <c r="P241" s="0"/>
    </row>
    <row r="242" customFormat="false" ht="25.5" hidden="false" customHeight="true" outlineLevel="0" collapsed="false">
      <c r="A242" s="16" t="n">
        <v>239</v>
      </c>
      <c r="B242" s="44"/>
      <c r="C242" s="44"/>
      <c r="D242" s="7"/>
      <c r="E242" s="7"/>
      <c r="F242" s="55" t="s">
        <v>409</v>
      </c>
      <c r="G242" s="62" t="s">
        <v>410</v>
      </c>
      <c r="H242" s="63" t="s">
        <v>411</v>
      </c>
      <c r="I242" s="19" t="str">
        <f aca="false">HYPERLINK(K242,J242)</f>
        <v>1988. évi I. tv.</v>
      </c>
      <c r="J242" s="45" t="s">
        <v>412</v>
      </c>
      <c r="K242" s="50" t="s">
        <v>413</v>
      </c>
      <c r="L242" s="0" t="s">
        <v>414</v>
      </c>
      <c r="M242" s="0" t="s">
        <v>415</v>
      </c>
      <c r="N242" s="0" t="s">
        <v>40</v>
      </c>
      <c r="O242" s="0"/>
      <c r="P242" s="0"/>
    </row>
    <row r="243" customFormat="false" ht="23.85" hidden="false" customHeight="true" outlineLevel="0" collapsed="false">
      <c r="A243" s="16" t="n">
        <v>240</v>
      </c>
      <c r="B243" s="44"/>
      <c r="C243" s="44"/>
      <c r="D243" s="7" t="s">
        <v>416</v>
      </c>
      <c r="E243" s="7"/>
      <c r="F243" s="55" t="s">
        <v>417</v>
      </c>
      <c r="G243" s="62" t="s">
        <v>418</v>
      </c>
      <c r="H243" s="63"/>
      <c r="I243" s="19" t="str">
        <f aca="false">HYPERLINK(K243,J243)</f>
        <v>2011. évi CLXXXIX. tv.</v>
      </c>
      <c r="J243" s="45" t="s">
        <v>419</v>
      </c>
      <c r="K243" s="50" t="s">
        <v>420</v>
      </c>
      <c r="L243" s="0"/>
      <c r="M243" s="0"/>
      <c r="N243" s="0"/>
      <c r="O243" s="0"/>
      <c r="P243" s="0"/>
    </row>
    <row r="244" customFormat="false" ht="28.35" hidden="false" customHeight="false" outlineLevel="0" collapsed="false">
      <c r="A244" s="16" t="n">
        <v>241</v>
      </c>
      <c r="B244" s="44"/>
      <c r="C244" s="44"/>
      <c r="D244" s="7"/>
      <c r="E244" s="7"/>
      <c r="F244" s="55" t="s">
        <v>421</v>
      </c>
      <c r="G244" s="62"/>
      <c r="H244" s="63"/>
      <c r="I244" s="19" t="str">
        <f aca="false">HYPERLINK(K244,J244)</f>
        <v>2011. évi CXC. törvény </v>
      </c>
      <c r="J244" s="65" t="s">
        <v>422</v>
      </c>
      <c r="K244" s="50" t="s">
        <v>423</v>
      </c>
      <c r="L244" s="1" t="s">
        <v>424</v>
      </c>
      <c r="M244" s="1" t="s">
        <v>425</v>
      </c>
      <c r="N244" s="1" t="s">
        <v>45</v>
      </c>
      <c r="O244" s="33" t="s">
        <v>426</v>
      </c>
      <c r="P244" s="1" t="s">
        <v>427</v>
      </c>
    </row>
    <row r="245" customFormat="false" ht="14.9" hidden="false" customHeight="false" outlineLevel="0" collapsed="false">
      <c r="A245" s="16" t="n">
        <v>242</v>
      </c>
      <c r="B245" s="44"/>
      <c r="C245" s="44"/>
      <c r="D245" s="7"/>
      <c r="E245" s="7"/>
      <c r="F245" s="55" t="s">
        <v>428</v>
      </c>
      <c r="G245" s="62"/>
      <c r="H245" s="63"/>
      <c r="I245" s="19" t="str">
        <f aca="false">HYPERLINK(K245,J245)</f>
        <v>2011. évi CXC. Tv.</v>
      </c>
      <c r="J245" s="45" t="s">
        <v>429</v>
      </c>
      <c r="K245" s="50" t="s">
        <v>423</v>
      </c>
      <c r="L245" s="1" t="s">
        <v>424</v>
      </c>
      <c r="M245" s="1" t="s">
        <v>425</v>
      </c>
      <c r="N245" s="1" t="s">
        <v>45</v>
      </c>
      <c r="O245" s="33" t="s">
        <v>426</v>
      </c>
      <c r="P245" s="1" t="s">
        <v>427</v>
      </c>
    </row>
    <row r="246" customFormat="false" ht="12.75" hidden="false" customHeight="true" outlineLevel="0" collapsed="false">
      <c r="A246" s="16" t="n">
        <v>243</v>
      </c>
      <c r="B246" s="44"/>
      <c r="C246" s="44"/>
      <c r="D246" s="7"/>
      <c r="E246" s="7"/>
      <c r="F246" s="55" t="s">
        <v>430</v>
      </c>
      <c r="G246" s="62" t="s">
        <v>431</v>
      </c>
      <c r="H246" s="63"/>
      <c r="I246" s="19" t="str">
        <f aca="false">HYPERLINK(K246,J246)</f>
        <v>1988. évi I. tv.</v>
      </c>
      <c r="J246" s="45" t="s">
        <v>412</v>
      </c>
      <c r="K246" s="50" t="s">
        <v>413</v>
      </c>
      <c r="L246" s="1" t="s">
        <v>432</v>
      </c>
      <c r="M246" s="1" t="s">
        <v>433</v>
      </c>
      <c r="N246" s="1" t="s">
        <v>63</v>
      </c>
      <c r="O246" s="0"/>
    </row>
    <row r="247" customFormat="false" ht="28.35" hidden="false" customHeight="false" outlineLevel="0" collapsed="false">
      <c r="A247" s="16" t="n">
        <v>244</v>
      </c>
      <c r="B247" s="44"/>
      <c r="C247" s="44"/>
      <c r="D247" s="7"/>
      <c r="E247" s="7"/>
      <c r="F247" s="55" t="s">
        <v>434</v>
      </c>
      <c r="G247" s="62" t="s">
        <v>435</v>
      </c>
      <c r="H247" s="63"/>
      <c r="I247" s="19" t="str">
        <f aca="false">HYPERLINK(K247,J247)</f>
        <v>176/1997. (X.11.) Korm. rend.</v>
      </c>
      <c r="J247" s="45" t="s">
        <v>436</v>
      </c>
      <c r="K247" s="50" t="s">
        <v>437</v>
      </c>
      <c r="L247" s="1" t="s">
        <v>438</v>
      </c>
      <c r="M247" s="1" t="s">
        <v>404</v>
      </c>
      <c r="N247" s="1" t="s">
        <v>40</v>
      </c>
      <c r="O247" s="0"/>
    </row>
    <row r="248" customFormat="false" ht="12.75" hidden="false" customHeight="true" outlineLevel="0" collapsed="false">
      <c r="A248" s="16" t="n">
        <v>245</v>
      </c>
      <c r="B248" s="44"/>
      <c r="C248" s="44"/>
      <c r="D248" s="7"/>
      <c r="E248" s="7"/>
      <c r="F248" s="55" t="s">
        <v>439</v>
      </c>
      <c r="G248" s="62" t="s">
        <v>440</v>
      </c>
      <c r="H248" s="63"/>
      <c r="I248" s="19" t="str">
        <f aca="false">HYPERLINK(K248,J248)</f>
        <v>3/2008. (II.5.) KvVm rend.</v>
      </c>
      <c r="J248" s="45" t="s">
        <v>441</v>
      </c>
      <c r="K248" s="50" t="s">
        <v>442</v>
      </c>
      <c r="L248" s="1" t="s">
        <v>443</v>
      </c>
      <c r="M248" s="1" t="s">
        <v>444</v>
      </c>
      <c r="N248" s="1" t="s">
        <v>63</v>
      </c>
      <c r="O248" s="0"/>
    </row>
    <row r="249" customFormat="false" ht="27" hidden="false" customHeight="true" outlineLevel="0" collapsed="false">
      <c r="A249" s="16" t="n">
        <v>246</v>
      </c>
      <c r="B249" s="44"/>
      <c r="C249" s="44"/>
      <c r="D249" s="7"/>
      <c r="E249" s="7"/>
      <c r="F249" s="55" t="s">
        <v>445</v>
      </c>
      <c r="G249" s="62" t="s">
        <v>446</v>
      </c>
      <c r="H249" s="63"/>
      <c r="I249" s="19" t="str">
        <f aca="false">HYPERLINK(K249,J249)</f>
        <v>2004. évi II. törvény a mozgóképről</v>
      </c>
      <c r="J249" s="66" t="s">
        <v>447</v>
      </c>
      <c r="K249" s="50" t="s">
        <v>448</v>
      </c>
      <c r="L249" s="2" t="s">
        <v>449</v>
      </c>
      <c r="M249" s="1" t="s">
        <v>450</v>
      </c>
      <c r="N249" s="1" t="s">
        <v>45</v>
      </c>
      <c r="O249" s="0"/>
    </row>
    <row r="250" customFormat="false" ht="12.75" hidden="false" customHeight="true" outlineLevel="0" collapsed="false">
      <c r="A250" s="16" t="n">
        <v>247</v>
      </c>
      <c r="B250" s="44"/>
      <c r="C250" s="44"/>
      <c r="D250" s="7"/>
      <c r="E250" s="7"/>
      <c r="F250" s="55" t="s">
        <v>451</v>
      </c>
      <c r="G250" s="62" t="s">
        <v>452</v>
      </c>
      <c r="H250" s="63" t="s">
        <v>452</v>
      </c>
      <c r="I250" s="19" t="str">
        <f aca="false">HYPERLINK(K250,J250)</f>
        <v>306/2010. (XII. 23.) Korm. rendelet</v>
      </c>
      <c r="J250" s="66" t="s">
        <v>453</v>
      </c>
      <c r="K250" s="50" t="s">
        <v>454</v>
      </c>
      <c r="L250" s="1" t="s">
        <v>455</v>
      </c>
      <c r="M250" s="1" t="s">
        <v>456</v>
      </c>
      <c r="N250" s="1" t="s">
        <v>28</v>
      </c>
      <c r="O250" s="0"/>
    </row>
    <row r="251" customFormat="false" ht="12.75" hidden="false" customHeight="true" outlineLevel="0" collapsed="false">
      <c r="A251" s="16" t="n">
        <v>248</v>
      </c>
      <c r="B251" s="44"/>
      <c r="C251" s="44"/>
      <c r="D251" s="7"/>
      <c r="E251" s="7"/>
      <c r="F251" s="55" t="s">
        <v>457</v>
      </c>
      <c r="G251" s="67" t="s">
        <v>458</v>
      </c>
      <c r="H251" s="63" t="s">
        <v>459</v>
      </c>
      <c r="I251" s="19" t="str">
        <f aca="false">HYPERLINK(K251,J251)</f>
        <v>175/2009-es kormányrendelet</v>
      </c>
      <c r="J251" s="66" t="s">
        <v>460</v>
      </c>
      <c r="K251" s="50" t="s">
        <v>461</v>
      </c>
      <c r="M251" s="0"/>
      <c r="O251" s="0"/>
    </row>
    <row r="252" customFormat="false" ht="12.75" hidden="false" customHeight="true" outlineLevel="0" collapsed="false">
      <c r="A252" s="16" t="n">
        <v>249</v>
      </c>
      <c r="B252" s="44"/>
      <c r="C252" s="44"/>
      <c r="D252" s="7"/>
      <c r="E252" s="7"/>
      <c r="F252" s="55" t="s">
        <v>462</v>
      </c>
      <c r="G252" s="62"/>
      <c r="H252" s="63" t="s">
        <v>463</v>
      </c>
      <c r="I252" s="19" t="str">
        <f aca="false">HYPERLINK(K252,J252)</f>
        <v>311/2005. (XII. 25.) Korm. Rend.</v>
      </c>
      <c r="J252" s="45" t="s">
        <v>464</v>
      </c>
      <c r="K252" s="50" t="s">
        <v>465</v>
      </c>
      <c r="M252" s="1" t="s">
        <v>444</v>
      </c>
      <c r="O252" s="51" t="s">
        <v>466</v>
      </c>
    </row>
    <row r="253" customFormat="false" ht="28.35" hidden="false" customHeight="false" outlineLevel="0" collapsed="false">
      <c r="A253" s="16" t="n">
        <v>250</v>
      </c>
      <c r="B253" s="44"/>
      <c r="C253" s="44"/>
      <c r="D253" s="7"/>
      <c r="E253" s="7"/>
      <c r="F253" s="55" t="s">
        <v>467</v>
      </c>
      <c r="G253" s="62"/>
      <c r="H253" s="63"/>
      <c r="I253" s="19" t="str">
        <f aca="false">HYPERLINK(K253,J253)</f>
        <v>321/2011. (XII. 27.) Korm. Rend.</v>
      </c>
      <c r="J253" s="45" t="s">
        <v>468</v>
      </c>
      <c r="K253" s="50"/>
    </row>
    <row r="254" customFormat="false" ht="23.85" hidden="false" customHeight="true" outlineLevel="0" collapsed="false">
      <c r="A254" s="16" t="n">
        <v>251</v>
      </c>
      <c r="B254" s="44"/>
      <c r="C254" s="44"/>
      <c r="D254" s="7"/>
      <c r="E254" s="7" t="s">
        <v>469</v>
      </c>
      <c r="F254" s="55" t="s">
        <v>470</v>
      </c>
      <c r="G254" s="62"/>
      <c r="H254" s="63"/>
      <c r="I254" s="19" t="str">
        <f aca="false">HYPERLINK(K254,J254)</f>
        <v>314/2012. (XI. 8.) Korm. Rendelet</v>
      </c>
      <c r="J254" s="45" t="s">
        <v>471</v>
      </c>
      <c r="K254" s="50"/>
    </row>
    <row r="255" customFormat="false" ht="28.35" hidden="false" customHeight="false" outlineLevel="0" collapsed="false">
      <c r="A255" s="16" t="n">
        <v>252</v>
      </c>
      <c r="B255" s="44"/>
      <c r="C255" s="44"/>
      <c r="D255" s="7"/>
      <c r="E255" s="7"/>
      <c r="F255" s="55" t="s">
        <v>472</v>
      </c>
      <c r="G255" s="62"/>
      <c r="H255" s="68"/>
      <c r="I255" s="19" t="str">
        <f aca="false">HYPERLINK(K255,J255)</f>
        <v>314/2012. (XI. 8.) Korm. Rendelet</v>
      </c>
      <c r="J255" s="45" t="s">
        <v>471</v>
      </c>
      <c r="K255" s="50"/>
    </row>
  </sheetData>
  <mergeCells count="84">
    <mergeCell ref="A1:D1"/>
    <mergeCell ref="L1:Q1"/>
    <mergeCell ref="A2:A3"/>
    <mergeCell ref="B2:B3"/>
    <mergeCell ref="C2:C3"/>
    <mergeCell ref="D2:D3"/>
    <mergeCell ref="E2:E3"/>
    <mergeCell ref="F2:F3"/>
    <mergeCell ref="G2:H2"/>
    <mergeCell ref="J2:J3"/>
    <mergeCell ref="K2:K3"/>
    <mergeCell ref="L2:L3"/>
    <mergeCell ref="O2:P2"/>
    <mergeCell ref="B4:B99"/>
    <mergeCell ref="C4:C35"/>
    <mergeCell ref="D4:D12"/>
    <mergeCell ref="E4:E12"/>
    <mergeCell ref="D13:D14"/>
    <mergeCell ref="E13:E14"/>
    <mergeCell ref="D15:D35"/>
    <mergeCell ref="E15:E24"/>
    <mergeCell ref="E25:E28"/>
    <mergeCell ref="E29:E35"/>
    <mergeCell ref="C36:C44"/>
    <mergeCell ref="D36:D44"/>
    <mergeCell ref="E36:E44"/>
    <mergeCell ref="C45:C54"/>
    <mergeCell ref="D45:D54"/>
    <mergeCell ref="E45:E54"/>
    <mergeCell ref="C55:C62"/>
    <mergeCell ref="D55:D62"/>
    <mergeCell ref="E55:E62"/>
    <mergeCell ref="C63:C73"/>
    <mergeCell ref="D63:D73"/>
    <mergeCell ref="E63:E73"/>
    <mergeCell ref="C74:C87"/>
    <mergeCell ref="D74:D87"/>
    <mergeCell ref="E74:E87"/>
    <mergeCell ref="C88:C99"/>
    <mergeCell ref="D88:D99"/>
    <mergeCell ref="E88:E99"/>
    <mergeCell ref="B100:B200"/>
    <mergeCell ref="C100:C200"/>
    <mergeCell ref="D100:D103"/>
    <mergeCell ref="E100:E102"/>
    <mergeCell ref="D104:D117"/>
    <mergeCell ref="E104:E117"/>
    <mergeCell ref="D118:D122"/>
    <mergeCell ref="E118:E122"/>
    <mergeCell ref="D123:D154"/>
    <mergeCell ref="E123:E154"/>
    <mergeCell ref="D155:D158"/>
    <mergeCell ref="E155:E158"/>
    <mergeCell ref="D159:D169"/>
    <mergeCell ref="E159:E169"/>
    <mergeCell ref="D170:D176"/>
    <mergeCell ref="E170:E176"/>
    <mergeCell ref="D178:D180"/>
    <mergeCell ref="E178:E180"/>
    <mergeCell ref="D181:D191"/>
    <mergeCell ref="E181:E186"/>
    <mergeCell ref="E187:E189"/>
    <mergeCell ref="E190:E191"/>
    <mergeCell ref="D192:D200"/>
    <mergeCell ref="E192:E200"/>
    <mergeCell ref="B201:B230"/>
    <mergeCell ref="C201:C205"/>
    <mergeCell ref="E201:E203"/>
    <mergeCell ref="E204:E205"/>
    <mergeCell ref="C206:C230"/>
    <mergeCell ref="E206:E208"/>
    <mergeCell ref="E209:E211"/>
    <mergeCell ref="E212:E215"/>
    <mergeCell ref="E216:E220"/>
    <mergeCell ref="E221:E224"/>
    <mergeCell ref="E226:E227"/>
    <mergeCell ref="E228:E233"/>
    <mergeCell ref="B231:B255"/>
    <mergeCell ref="C231:C255"/>
    <mergeCell ref="D231:D233"/>
    <mergeCell ref="D234:D242"/>
    <mergeCell ref="E234:E253"/>
    <mergeCell ref="D243:D255"/>
    <mergeCell ref="E254:E255"/>
  </mergeCells>
  <hyperlinks>
    <hyperlink ref="Q199" r:id="rId1" display="http://net.jogtar.hu/jr/gen/hjegy_doc.cgi?docid=A1200063.TV"/>
    <hyperlink ref="Q200" r:id="rId2" display="http://net.jogtar.hu/jr/gen/hjegy_doc.cgi?docid=A1200063.TV"/>
    <hyperlink ref="Q206" r:id="rId3" display="http://net.jogtar.hu/jr/gen/hjegy_doc.cgi?docid=A1100195.TV"/>
    <hyperlink ref="Q207" r:id="rId4" display="http://net.jogtar.hu/jr/gen/hjegy_doc.cgi?docid=A1100195.TV"/>
    <hyperlink ref="K231" r:id="rId5" display="https://transparency.hu/wp-content/uploads/2016/04/K%C3%B6zz%C3%A9t%C3%A9teli-k%C3%B6telezetts%C3%A9gek-a-k%C3%B6zbeszerz%C3%A9si-elj%C3%A1r%C3%A1sokban.pdf"/>
    <hyperlink ref="K232" r:id="rId6" display="https://transparency.hu/wp-content/uploads/2016/04/K%C3%B6zz%C3%A9t%C3%A9teli-k%C3%B6telezetts%C3%A9gek-a-k%C3%B6zbeszerz%C3%A9si-elj%C3%A1r%C3%A1sokban.pdf"/>
    <hyperlink ref="K233" r:id="rId7" display="https://transparency.hu/wp-content/uploads/2016/04/K%C3%B6zz%C3%A9t%C3%A9teli-k%C3%B6telezetts%C3%A9gek-a-k%C3%B6zbeszerz%C3%A9si-elj%C3%A1r%C3%A1sokban.pdf"/>
    <hyperlink ref="K234" r:id="rId8" display="http://net.jogtar.hu/jr/gen/getdoc2.cgi?docid=A0900210.KOR"/>
    <hyperlink ref="K235" r:id="rId9" display="http://net.jogtar.hu/jr/gen/getdoc2.cgi?docid=A0900210.KOR"/>
    <hyperlink ref="K236" r:id="rId10" display="http://net.jogtar.hu/jr/gen/getdoc2.cgi?dbnum=1&amp;docid=A0900239.KOR"/>
    <hyperlink ref="K239" r:id="rId11" display="http://net.jogtar.hu/jr/gen/hjegy_doc.cgi?docid=A0900055.IRM"/>
    <hyperlink ref="K240" r:id="rId12" display="http://net.jogtar.hu/jr/gen/hjegy_doc.cgi?docid=99900063.TV"/>
    <hyperlink ref="K241" r:id="rId13" display="http://net.jogtar.hu/jr/gen/hjegy_doc.cgi?docid=A1100023.KOR"/>
    <hyperlink ref="K242" r:id="rId14" display="http://net.jogtar.hu/jr/gen/hjegy_doc.cgi?docid=98800001.TV"/>
    <hyperlink ref="K243" r:id="rId15" display="http://net.jogtar.hu/jr/gen/hjegy_doc.cgi?docid=A1100189.TV"/>
    <hyperlink ref="K244" r:id="rId16" display="http://net.jogtar.hu/jr/gen/hjegy_doc.cgi?docid=A1100190.TV"/>
    <hyperlink ref="K245" r:id="rId17" display="http://net.jogtar.hu/jr/gen/hjegy_doc.cgi?docid=A1100190.TV"/>
    <hyperlink ref="K246" r:id="rId18" display="http://net.jogtar.hu/jr/gen/hjegy_doc.cgi?docid=98800001.TV"/>
    <hyperlink ref="K247" r:id="rId19" display="http://net.jogtar.hu/jr/gen/hjegy_doc.cgi?docid=99700176.KOR"/>
    <hyperlink ref="K248" r:id="rId20" display="http://net.jogtar.hu/jr/gen/hjegy_doc.cgi?docid=A0800003.KVV"/>
    <hyperlink ref="K249" r:id="rId21" display="http://net.jogtar.hu/jr/gen/hjegy_doc.cgi?docid=A0400002.TV"/>
    <hyperlink ref="K250" r:id="rId22" display="http://net.jogtar.hu/jr/gen/hjegy_doc.cgi?docid=A1000306.KOR"/>
    <hyperlink ref="K251" r:id="rId23" display="http://www.ikv.hu/aktualis/adatkozles/175_2009_kormanyrendelet.pdf"/>
    <hyperlink ref="K252" r:id="rId24" display="http://net.jogtar.hu/jr/gen/hjegy_doc.cgi?docid=A0500311.KOR"/>
  </hyperlinks>
  <printOptions headings="false" gridLines="false" gridLinesSet="true" horizontalCentered="false" verticalCentered="false"/>
  <pageMargins left="0.236111111111111" right="0.6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5625" defaultRowHeight="15" zeroHeight="false" outlineLevelRow="0" outlineLevelCol="0"/>
  <cols>
    <col collapsed="false" customWidth="false" hidden="false" outlineLevel="0" max="257" min="1" style="39" width="8.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5625" defaultRowHeight="15" zeroHeight="false" outlineLevelRow="0" outlineLevelCol="0"/>
  <cols>
    <col collapsed="false" customWidth="false" hidden="false" outlineLevel="0" max="257" min="1" style="39" width="8.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1T23:18:55Z</dcterms:created>
  <dc:creator>Emese</dc:creator>
  <dc:description/>
  <dc:language>en-US</dc:language>
  <cp:lastModifiedBy>Roland</cp:lastModifiedBy>
  <cp:lastPrinted>2015-11-13T05:07:01Z</cp:lastPrinted>
  <dcterms:modified xsi:type="dcterms:W3CDTF">2016-11-24T10:47:45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